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name="PPO2" vbProcedure="false">Sheet1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IL=</t>
  </si>
  <si>
    <t xml:space="preserve">AIR</t>
  </si>
  <si>
    <t xml:space="preserve">PPO2=</t>
  </si>
  <si>
    <t xml:space="preserve">&lt;-variable</t>
  </si>
  <si>
    <t xml:space="preserve">Depth</t>
  </si>
  <si>
    <t xml:space="preserve">END</t>
  </si>
  <si>
    <t xml:space="preserve">FO2</t>
  </si>
  <si>
    <t xml:space="preserve">%O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 J36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6.99"/>
    <col collapsed="false" customWidth="true" hidden="false" outlineLevel="0" max="3" min="3" style="1" width="4.41"/>
    <col collapsed="false" customWidth="true" hidden="false" outlineLevel="0" max="5" min="5" style="2" width="9.14"/>
  </cols>
  <sheetData>
    <row r="2" customFormat="false" ht="14.65" hidden="false" customHeight="false" outlineLevel="0" collapsed="false">
      <c r="B2" s="0"/>
      <c r="C2" s="0"/>
    </row>
    <row r="3" customFormat="false" ht="14.65" hidden="false" customHeight="false" outlineLevel="0" collapsed="false">
      <c r="B3" s="3" t="s">
        <v>0</v>
      </c>
      <c r="C3" s="4" t="s">
        <v>1</v>
      </c>
    </row>
    <row r="4" customFormat="false" ht="14.65" hidden="false" customHeight="false" outlineLevel="0" collapsed="false">
      <c r="B4" s="3" t="s">
        <v>2</v>
      </c>
      <c r="C4" s="5" t="n">
        <v>1.4</v>
      </c>
      <c r="D4" s="6" t="s">
        <v>3</v>
      </c>
    </row>
    <row r="5" customFormat="false" ht="14.65" hidden="false" customHeight="false" outlineLevel="0" collapsed="false">
      <c r="B5" s="7" t="s">
        <v>4</v>
      </c>
      <c r="C5" s="4" t="s">
        <v>5</v>
      </c>
      <c r="D5" s="8" t="s">
        <v>6</v>
      </c>
      <c r="E5" s="9" t="s">
        <v>7</v>
      </c>
    </row>
    <row r="6" customFormat="false" ht="14.65" hidden="false" customHeight="false" outlineLevel="0" collapsed="false">
      <c r="B6" s="10" t="n">
        <v>50</v>
      </c>
      <c r="C6" s="11" t="n">
        <f aca="false">(((((B6/33)+1)-PPO2)/0.791)-1)*33</f>
        <v>13.5233881163085</v>
      </c>
      <c r="D6" s="12" t="n">
        <f aca="false">(PPO2)/((B6/33)+1)</f>
        <v>0.556626506024096</v>
      </c>
      <c r="E6" s="13" t="n">
        <f aca="false">((PPO2)/((B6/33)+1))*100</f>
        <v>55.6626506024096</v>
      </c>
    </row>
    <row r="7" customFormat="false" ht="14.65" hidden="false" customHeight="false" outlineLevel="0" collapsed="false">
      <c r="B7" s="14" t="n">
        <v>55</v>
      </c>
      <c r="C7" s="15" t="n">
        <f aca="false">(((((B7/33)+1)-PPO2)/0.791)-1)*33</f>
        <v>19.8445006321113</v>
      </c>
      <c r="D7" s="16" t="n">
        <f aca="false">(PPO2)/((B7/33)+1)</f>
        <v>0.525</v>
      </c>
      <c r="E7" s="17" t="n">
        <f aca="false">((PPO2)/((B7/33)+1))*100</f>
        <v>52.5</v>
      </c>
    </row>
    <row r="8" customFormat="false" ht="14.65" hidden="false" customHeight="false" outlineLevel="0" collapsed="false">
      <c r="B8" s="14" t="n">
        <v>60</v>
      </c>
      <c r="C8" s="15" t="n">
        <f aca="false">(((((B8/33)+1)-PPO2)/0.791)-1)*33</f>
        <v>26.165613147914</v>
      </c>
      <c r="D8" s="16" t="n">
        <f aca="false">(PPO2)/((B8/33)+1)</f>
        <v>0.496774193548387</v>
      </c>
      <c r="E8" s="17" t="n">
        <f aca="false">((PPO2)/((B8/33)+1))*100</f>
        <v>49.6774193548387</v>
      </c>
    </row>
    <row r="9" customFormat="false" ht="14.65" hidden="false" customHeight="false" outlineLevel="0" collapsed="false">
      <c r="B9" s="14" t="n">
        <v>65</v>
      </c>
      <c r="C9" s="15" t="n">
        <f aca="false">(((((B9/33)+1)-PPO2)/0.791)-1)*33</f>
        <v>32.4867256637168</v>
      </c>
      <c r="D9" s="16" t="n">
        <f aca="false">(PPO2)/((B9/33)+1)</f>
        <v>0.471428571428571</v>
      </c>
      <c r="E9" s="17" t="n">
        <f aca="false">((PPO2)/((B9/33)+1))*100</f>
        <v>47.1428571428571</v>
      </c>
    </row>
    <row r="10" customFormat="false" ht="14.65" hidden="false" customHeight="false" outlineLevel="0" collapsed="false">
      <c r="B10" s="14" t="n">
        <v>70</v>
      </c>
      <c r="C10" s="15" t="n">
        <f aca="false">(((((B10/33)+1)-PPO2)/0.791)-1)*33</f>
        <v>38.8078381795196</v>
      </c>
      <c r="D10" s="16" t="n">
        <f aca="false">(PPO2)/((B10/33)+1)</f>
        <v>0.448543689320388</v>
      </c>
      <c r="E10" s="17" t="n">
        <f aca="false">((PPO2)/((B10/33)+1))*100</f>
        <v>44.8543689320388</v>
      </c>
    </row>
    <row r="11" customFormat="false" ht="14.65" hidden="false" customHeight="false" outlineLevel="0" collapsed="false">
      <c r="B11" s="14" t="n">
        <v>75</v>
      </c>
      <c r="C11" s="15" t="n">
        <f aca="false">(((((B11/33)+1)-PPO2)/0.791)-1)*33</f>
        <v>45.1289506953224</v>
      </c>
      <c r="D11" s="16" t="n">
        <f aca="false">(PPO2)/((B11/33)+1)</f>
        <v>0.427777777777778</v>
      </c>
      <c r="E11" s="17" t="n">
        <f aca="false">((PPO2)/((B11/33)+1))*100</f>
        <v>42.7777777777778</v>
      </c>
    </row>
    <row r="12" customFormat="false" ht="14.65" hidden="false" customHeight="false" outlineLevel="0" collapsed="false">
      <c r="B12" s="14" t="n">
        <v>80</v>
      </c>
      <c r="C12" s="15" t="n">
        <f aca="false">(((((B12/33)+1)-PPO2)/0.791)-1)*33</f>
        <v>51.4500632111252</v>
      </c>
      <c r="D12" s="16" t="n">
        <f aca="false">(PPO2)/((B12/33)+1)</f>
        <v>0.408849557522124</v>
      </c>
      <c r="E12" s="17" t="n">
        <f aca="false">((PPO2)/((B12/33)+1))*100</f>
        <v>40.8849557522124</v>
      </c>
    </row>
    <row r="13" customFormat="false" ht="14.65" hidden="false" customHeight="false" outlineLevel="0" collapsed="false">
      <c r="B13" s="14" t="n">
        <v>85</v>
      </c>
      <c r="C13" s="15" t="n">
        <f aca="false">(((((B13/33)+1)-PPO2)/0.791)-1)*33</f>
        <v>57.7711757269279</v>
      </c>
      <c r="D13" s="16" t="n">
        <f aca="false">(PPO2)/((B13/33)+1)</f>
        <v>0.391525423728814</v>
      </c>
      <c r="E13" s="17" t="n">
        <f aca="false">((PPO2)/((B13/33)+1))*100</f>
        <v>39.1525423728814</v>
      </c>
    </row>
    <row r="14" customFormat="false" ht="14.65" hidden="false" customHeight="false" outlineLevel="0" collapsed="false">
      <c r="B14" s="14" t="n">
        <v>90</v>
      </c>
      <c r="C14" s="15" t="n">
        <f aca="false">(((((B14/33)+1)-PPO2)/0.791)-1)*33</f>
        <v>64.0922882427307</v>
      </c>
      <c r="D14" s="16" t="n">
        <f aca="false">(PPO2)/((B14/33)+1)</f>
        <v>0.375609756097561</v>
      </c>
      <c r="E14" s="17" t="n">
        <f aca="false">((PPO2)/((B14/33)+1))*100</f>
        <v>37.5609756097561</v>
      </c>
    </row>
    <row r="15" customFormat="false" ht="14.65" hidden="false" customHeight="false" outlineLevel="0" collapsed="false">
      <c r="B15" s="14" t="n">
        <v>95</v>
      </c>
      <c r="C15" s="15" t="n">
        <f aca="false">(((((B15/33)+1)-PPO2)/0.791)-1)*33</f>
        <v>70.4134007585335</v>
      </c>
      <c r="D15" s="16" t="n">
        <f aca="false">(PPO2)/((B15/33)+1)</f>
        <v>0.3609375</v>
      </c>
      <c r="E15" s="17" t="n">
        <f aca="false">((PPO2)/((B15/33)+1))*100</f>
        <v>36.09375</v>
      </c>
    </row>
    <row r="16" customFormat="false" ht="14.65" hidden="false" customHeight="false" outlineLevel="0" collapsed="false">
      <c r="B16" s="14" t="n">
        <v>100</v>
      </c>
      <c r="C16" s="15" t="n">
        <f aca="false">(((((B16/33)+1)-PPO2)/0.791)-1)*33</f>
        <v>76.7345132743363</v>
      </c>
      <c r="D16" s="16" t="n">
        <f aca="false">(PPO2)/((B16/33)+1)</f>
        <v>0.347368421052632</v>
      </c>
      <c r="E16" s="17" t="n">
        <f aca="false">((PPO2)/((B16/33)+1))*100</f>
        <v>34.7368421052632</v>
      </c>
    </row>
    <row r="17" customFormat="false" ht="14.65" hidden="false" customHeight="false" outlineLevel="0" collapsed="false">
      <c r="B17" s="14" t="n">
        <v>105</v>
      </c>
      <c r="C17" s="15" t="n">
        <f aca="false">(((((B17/33)+1)-PPO2)/0.791)-1)*33</f>
        <v>83.0556257901391</v>
      </c>
      <c r="D17" s="16" t="n">
        <f aca="false">(PPO2)/((B17/33)+1)</f>
        <v>0.334782608695652</v>
      </c>
      <c r="E17" s="17" t="n">
        <f aca="false">((PPO2)/((B17/33)+1))*100</f>
        <v>33.4782608695652</v>
      </c>
    </row>
    <row r="18" customFormat="false" ht="14.65" hidden="false" customHeight="false" outlineLevel="0" collapsed="false">
      <c r="B18" s="14" t="n">
        <v>110</v>
      </c>
      <c r="C18" s="15" t="n">
        <f aca="false">(((((B18/33)+1)-PPO2)/0.791)-1)*33</f>
        <v>89.3767383059419</v>
      </c>
      <c r="D18" s="16" t="n">
        <f aca="false">(PPO2)/((B18/33)+1)</f>
        <v>0.323076923076923</v>
      </c>
      <c r="E18" s="17" t="n">
        <f aca="false">((PPO2)/((B18/33)+1))*100</f>
        <v>32.3076923076923</v>
      </c>
    </row>
    <row r="19" customFormat="false" ht="14.65" hidden="false" customHeight="false" outlineLevel="0" collapsed="false">
      <c r="B19" s="14" t="n">
        <v>115</v>
      </c>
      <c r="C19" s="15" t="n">
        <f aca="false">(((((B19/33)+1)-PPO2)/0.791)-1)*33</f>
        <v>95.6978508217446</v>
      </c>
      <c r="D19" s="16" t="n">
        <f aca="false">(PPO2)/((B19/33)+1)</f>
        <v>0.312162162162162</v>
      </c>
      <c r="E19" s="17" t="n">
        <f aca="false">((PPO2)/((B19/33)+1))*100</f>
        <v>31.2162162162162</v>
      </c>
    </row>
    <row r="20" customFormat="false" ht="14.65" hidden="false" customHeight="false" outlineLevel="0" collapsed="false">
      <c r="B20" s="14" t="n">
        <v>120</v>
      </c>
      <c r="C20" s="15" t="n">
        <f aca="false">(((((B20/33)+1)-PPO2)/0.791)-1)*33</f>
        <v>102.018963337547</v>
      </c>
      <c r="D20" s="16" t="n">
        <f aca="false">(PPO2)/((B20/33)+1)</f>
        <v>0.301960784313725</v>
      </c>
      <c r="E20" s="17" t="n">
        <f aca="false">((PPO2)/((B20/33)+1))*100</f>
        <v>30.1960784313726</v>
      </c>
    </row>
    <row r="21" customFormat="false" ht="14.65" hidden="false" customHeight="false" outlineLevel="0" collapsed="false">
      <c r="B21" s="14" t="n">
        <v>125</v>
      </c>
      <c r="C21" s="15" t="n">
        <f aca="false">(((((B21/33)+1)-PPO2)/0.791)-1)*33</f>
        <v>108.34007585335</v>
      </c>
      <c r="D21" s="16" t="n">
        <f aca="false">(PPO2)/((B21/33)+1)</f>
        <v>0.292405063291139</v>
      </c>
      <c r="E21" s="17" t="n">
        <f aca="false">((PPO2)/((B21/33)+1))*100</f>
        <v>29.2405063291139</v>
      </c>
    </row>
    <row r="22" customFormat="false" ht="14.65" hidden="false" customHeight="false" outlineLevel="0" collapsed="false">
      <c r="B22" s="14" t="n">
        <v>130</v>
      </c>
      <c r="C22" s="15" t="n">
        <f aca="false">(((((B22/33)+1)-PPO2)/0.791)-1)*33</f>
        <v>114.661188369153</v>
      </c>
      <c r="D22" s="16" t="n">
        <f aca="false">(PPO2)/((B22/33)+1)</f>
        <v>0.283435582822086</v>
      </c>
      <c r="E22" s="17" t="n">
        <f aca="false">((PPO2)/((B22/33)+1))*100</f>
        <v>28.3435582822086</v>
      </c>
    </row>
    <row r="23" customFormat="false" ht="14.65" hidden="false" customHeight="false" outlineLevel="0" collapsed="false">
      <c r="B23" s="14" t="n">
        <v>135</v>
      </c>
      <c r="C23" s="15" t="n">
        <f aca="false">(((((B23/33)+1)-PPO2)/0.791)-1)*33</f>
        <v>120.982300884956</v>
      </c>
      <c r="D23" s="16" t="n">
        <f aca="false">(PPO2)/((B23/33)+1)</f>
        <v>0.275</v>
      </c>
      <c r="E23" s="17" t="n">
        <f aca="false">((PPO2)/((B23/33)+1))*100</f>
        <v>27.5</v>
      </c>
    </row>
    <row r="24" customFormat="false" ht="14.65" hidden="false" customHeight="false" outlineLevel="0" collapsed="false">
      <c r="B24" s="14" t="n">
        <v>140</v>
      </c>
      <c r="C24" s="15" t="n">
        <f aca="false">(((((B24/33)+1)-PPO2)/0.791)-1)*33</f>
        <v>127.303413400759</v>
      </c>
      <c r="D24" s="16" t="n">
        <f aca="false">(PPO2)/((B24/33)+1)</f>
        <v>0.267052023121387</v>
      </c>
      <c r="E24" s="17" t="n">
        <f aca="false">((PPO2)/((B24/33)+1))*100</f>
        <v>26.7052023121387</v>
      </c>
    </row>
    <row r="25" customFormat="false" ht="14.65" hidden="false" customHeight="false" outlineLevel="0" collapsed="false">
      <c r="B25" s="14" t="n">
        <v>145</v>
      </c>
      <c r="C25" s="15" t="n">
        <f aca="false">(((((B25/33)+1)-PPO2)/0.791)-1)*33</f>
        <v>133.624525916561</v>
      </c>
      <c r="D25" s="16" t="n">
        <f aca="false">(PPO2)/((B25/33)+1)</f>
        <v>0.259550561797753</v>
      </c>
      <c r="E25" s="17" t="n">
        <f aca="false">((PPO2)/((B25/33)+1))*100</f>
        <v>25.9550561797753</v>
      </c>
    </row>
    <row r="26" customFormat="false" ht="14.65" hidden="false" customHeight="false" outlineLevel="0" collapsed="false">
      <c r="B26" s="14" t="n">
        <v>150</v>
      </c>
      <c r="C26" s="15" t="n">
        <f aca="false">(((((B26/33)+1)-PPO2)/0.791)-1)*33</f>
        <v>139.945638432364</v>
      </c>
      <c r="D26" s="16" t="n">
        <f aca="false">(PPO2)/((B26/33)+1)</f>
        <v>0.252459016393443</v>
      </c>
      <c r="E26" s="17" t="n">
        <f aca="false">((PPO2)/((B26/33)+1))*100</f>
        <v>25.2459016393443</v>
      </c>
    </row>
    <row r="27" customFormat="false" ht="14.65" hidden="false" customHeight="false" outlineLevel="0" collapsed="false">
      <c r="B27" s="14" t="n">
        <v>155</v>
      </c>
      <c r="C27" s="15" t="n">
        <f aca="false">(((((B27/33)+1)-PPO2)/0.791)-1)*33</f>
        <v>146.266750948167</v>
      </c>
      <c r="D27" s="16" t="n">
        <f aca="false">(PPO2)/((B27/33)+1)</f>
        <v>0.245744680851064</v>
      </c>
      <c r="E27" s="17" t="n">
        <f aca="false">((PPO2)/((B27/33)+1))*100</f>
        <v>24.5744680851064</v>
      </c>
    </row>
    <row r="28" customFormat="false" ht="14.65" hidden="false" customHeight="false" outlineLevel="0" collapsed="false">
      <c r="B28" s="14" t="n">
        <v>160</v>
      </c>
      <c r="C28" s="15" t="n">
        <f aca="false">(((((B28/33)+1)-PPO2)/0.791)-1)*33</f>
        <v>152.58786346397</v>
      </c>
      <c r="D28" s="16" t="n">
        <f aca="false">(PPO2)/((B28/33)+1)</f>
        <v>0.239378238341969</v>
      </c>
      <c r="E28" s="17" t="n">
        <f aca="false">((PPO2)/((B28/33)+1))*100</f>
        <v>23.9378238341969</v>
      </c>
    </row>
    <row r="29" customFormat="false" ht="14.65" hidden="false" customHeight="false" outlineLevel="0" collapsed="false">
      <c r="B29" s="14" t="n">
        <v>165</v>
      </c>
      <c r="C29" s="15" t="n">
        <f aca="false">(((((B29/33)+1)-PPO2)/0.791)-1)*33</f>
        <v>158.908975979772</v>
      </c>
      <c r="D29" s="16" t="n">
        <f aca="false">(PPO2)/((B29/33)+1)</f>
        <v>0.233333333333333</v>
      </c>
      <c r="E29" s="17" t="n">
        <f aca="false">((PPO2)/((B29/33)+1))*100</f>
        <v>23.3333333333333</v>
      </c>
    </row>
    <row r="30" customFormat="false" ht="14.65" hidden="false" customHeight="false" outlineLevel="0" collapsed="false">
      <c r="B30" s="14" t="n">
        <v>170</v>
      </c>
      <c r="C30" s="15" t="n">
        <f aca="false">(((((B30/33)+1)-PPO2)/0.791)-1)*33</f>
        <v>165.230088495575</v>
      </c>
      <c r="D30" s="16" t="n">
        <f aca="false">(PPO2)/((B30/33)+1)</f>
        <v>0.227586206896552</v>
      </c>
      <c r="E30" s="17" t="n">
        <f aca="false">((PPO2)/((B30/33)+1))*100</f>
        <v>22.7586206896552</v>
      </c>
    </row>
    <row r="31" customFormat="false" ht="14.65" hidden="false" customHeight="false" outlineLevel="0" collapsed="false">
      <c r="B31" s="14" t="n">
        <v>175</v>
      </c>
      <c r="C31" s="15" t="n">
        <f aca="false">(((((B31/33)+1)-PPO2)/0.791)-1)*33</f>
        <v>171.551201011378</v>
      </c>
      <c r="D31" s="16" t="n">
        <f aca="false">(PPO2)/((B31/33)+1)</f>
        <v>0.222115384615385</v>
      </c>
      <c r="E31" s="17" t="n">
        <f aca="false">((PPO2)/((B31/33)+1))*100</f>
        <v>22.2115384615385</v>
      </c>
    </row>
    <row r="32" customFormat="false" ht="14.65" hidden="false" customHeight="false" outlineLevel="0" collapsed="false">
      <c r="B32" s="14" t="n">
        <v>180</v>
      </c>
      <c r="C32" s="15" t="n">
        <f aca="false">(((((B32/33)+1)-PPO2)/0.791)-1)*33</f>
        <v>177.872313527181</v>
      </c>
      <c r="D32" s="16" t="n">
        <f aca="false">(PPO2)/((B32/33)+1)</f>
        <v>0.216901408450704</v>
      </c>
      <c r="E32" s="17" t="n">
        <f aca="false">((PPO2)/((B32/33)+1))*100</f>
        <v>21.6901408450704</v>
      </c>
    </row>
    <row r="33" customFormat="false" ht="14.65" hidden="false" customHeight="false" outlineLevel="0" collapsed="false">
      <c r="B33" s="14" t="n">
        <v>185</v>
      </c>
      <c r="C33" s="15" t="n">
        <f aca="false">(((((B33/33)+1)-PPO2)/0.791)-1)*33</f>
        <v>184.193426042984</v>
      </c>
      <c r="D33" s="16" t="n">
        <f aca="false">(PPO2)/((B33/33)+1)</f>
        <v>0.211926605504587</v>
      </c>
      <c r="E33" s="17" t="n">
        <f aca="false">((PPO2)/((B33/33)+1))*100</f>
        <v>21.1926605504587</v>
      </c>
    </row>
    <row r="34" customFormat="false" ht="14.65" hidden="false" customHeight="false" outlineLevel="0" collapsed="false">
      <c r="B34" s="14" t="n">
        <v>190</v>
      </c>
      <c r="C34" s="15" t="n">
        <f aca="false">(((((B34/33)+1)-PPO2)/0.791)-1)*33</f>
        <v>190.514538558786</v>
      </c>
      <c r="D34" s="16" t="n">
        <f aca="false">(PPO2)/((B34/33)+1)</f>
        <v>0.207174887892377</v>
      </c>
      <c r="E34" s="17" t="n">
        <f aca="false">((PPO2)/((B34/33)+1))*100</f>
        <v>20.7174887892377</v>
      </c>
    </row>
    <row r="35" customFormat="false" ht="14.65" hidden="false" customHeight="false" outlineLevel="0" collapsed="false">
      <c r="B35" s="14" t="n">
        <v>195</v>
      </c>
      <c r="C35" s="15" t="n">
        <f aca="false">(((((B35/33)+1)-PPO2)/0.791)-1)*33</f>
        <v>196.835651074589</v>
      </c>
      <c r="D35" s="16" t="n">
        <f aca="false">(PPO2)/((B35/33)+1)</f>
        <v>0.202631578947368</v>
      </c>
      <c r="E35" s="17" t="n">
        <f aca="false">((PPO2)/((B35/33)+1))*100</f>
        <v>20.2631578947368</v>
      </c>
    </row>
    <row r="36" customFormat="false" ht="14.65" hidden="false" customHeight="false" outlineLevel="0" collapsed="false">
      <c r="B36" s="18" t="n">
        <v>200</v>
      </c>
      <c r="C36" s="19" t="n">
        <f aca="false">(((((B36/33)+1)-PPO2)/0.791)-1)*33</f>
        <v>203.156763590392</v>
      </c>
      <c r="D36" s="20" t="n">
        <f aca="false">(PPO2)/((B36/33)+1)</f>
        <v>0.198283261802575</v>
      </c>
      <c r="E36" s="21" t="n">
        <f aca="false">((PPO2)/((B36/33)+1))*100</f>
        <v>19.8283261802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