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D$18</definedName>
    <definedName function="false" hidden="false" name="DRF" vbProcedure="false">Sheet1!$B$13</definedName>
    <definedName function="false" hidden="false" name="FO2D" vbProcedure="false">Sheet1!$B$7</definedName>
    <definedName function="false" hidden="false" name="LV" vbProcedure="false">Sheet1!$B$8</definedName>
    <definedName function="false" hidden="false" name="M" vbProcedure="false">#REF!</definedName>
    <definedName function="false" hidden="false" name="O2I" vbProcedure="false">#REF!</definedName>
    <definedName function="false" hidden="false" name="O2M" vbProcedure="false">Sheet1!$B$11</definedName>
    <definedName function="false" hidden="false" name="PAMB" vbProcedure="false">#REF!</definedName>
    <definedName function="false" hidden="false" name="PPO2t" vbProcedure="false">Sheet1!$B$10</definedName>
    <definedName function="false" hidden="false" name="T" vbProcedure="false">#REF!</definedName>
    <definedName function="false" hidden="false" name="TD" vbProcedure="false">Sheet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lculate surface PPO2 needed for PPO2 at Target depth.</t>
  </si>
  <si>
    <t xml:space="preserve">&lt;-Greyed background denotes variable you can change</t>
  </si>
  <si>
    <t xml:space="preserve">FO2d=</t>
  </si>
  <si>
    <t xml:space="preserve">% O2 in diluent supply.</t>
  </si>
  <si>
    <t xml:space="preserve">LV=</t>
  </si>
  <si>
    <t xml:space="preserve">Loop volume in liters.</t>
  </si>
  <si>
    <t xml:space="preserve">PPO2t=</t>
  </si>
  <si>
    <t xml:space="preserve">PPO2 desired at target depth</t>
  </si>
  <si>
    <t xml:space="preserve">O2m=</t>
  </si>
  <si>
    <t xml:space="preserve">Liters of O2 metabolised per minute.</t>
  </si>
  <si>
    <t xml:space="preserve">TD=</t>
  </si>
  <si>
    <t xml:space="preserve">Target depth in feet.</t>
  </si>
  <si>
    <t xml:space="preserve">DRF=</t>
  </si>
  <si>
    <t xml:space="preserve">Descent rate in feet/minute.</t>
  </si>
  <si>
    <t xml:space="preserve">PPO2i=</t>
  </si>
  <si>
    <t xml:space="preserve">(((PPO2t)*(LV)) - ((TD/33)*(LV)*(FO2D/100)) + ((O2M)*(TD/DRF)*(1-FO2D/100)))/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 C2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1.56"/>
    <col collapsed="false" customWidth="true" hidden="false" outlineLevel="0" max="4" min="4" style="0" width="17.56"/>
    <col collapsed="false" customWidth="true" hidden="false" outlineLevel="0" max="5" min="5" style="1" width="10.99"/>
  </cols>
  <sheetData>
    <row r="1" customFormat="false" ht="14.65" hidden="false" customHeight="false" outlineLevel="0" collapsed="false">
      <c r="D1" s="2"/>
      <c r="E1" s="3"/>
    </row>
    <row r="3" customFormat="false" ht="14.65" hidden="false" customHeight="false" outlineLevel="0" collapsed="false">
      <c r="C3" s="4" t="s">
        <v>0</v>
      </c>
    </row>
    <row r="4" customFormat="false" ht="14.65" hidden="false" customHeight="false" outlineLevel="0" collapsed="false">
      <c r="C4" s="4"/>
    </row>
    <row r="5" customFormat="false" ht="14.65" hidden="false" customHeight="false" outlineLevel="0" collapsed="false">
      <c r="B5" s="5"/>
      <c r="C5" s="6" t="s">
        <v>1</v>
      </c>
    </row>
    <row r="7" customFormat="false" ht="14.65" hidden="false" customHeight="false" outlineLevel="0" collapsed="false">
      <c r="A7" s="2" t="s">
        <v>2</v>
      </c>
      <c r="B7" s="7" t="n">
        <v>21</v>
      </c>
      <c r="C7" s="0" t="s">
        <v>3</v>
      </c>
    </row>
    <row r="8" customFormat="false" ht="14.65" hidden="false" customHeight="false" outlineLevel="0" collapsed="false">
      <c r="A8" s="2" t="s">
        <v>4</v>
      </c>
      <c r="B8" s="7" t="n">
        <v>10</v>
      </c>
      <c r="C8" s="0" t="s">
        <v>5</v>
      </c>
    </row>
    <row r="9" customFormat="false" ht="14.65" hidden="false" customHeight="false" outlineLevel="0" collapsed="false">
      <c r="A9" s="2"/>
      <c r="B9" s="8"/>
    </row>
    <row r="10" customFormat="false" ht="14.65" hidden="false" customHeight="false" outlineLevel="0" collapsed="false">
      <c r="A10" s="2" t="s">
        <v>6</v>
      </c>
      <c r="B10" s="7" t="n">
        <v>1.4</v>
      </c>
      <c r="C10" s="0" t="s">
        <v>7</v>
      </c>
    </row>
    <row r="11" customFormat="false" ht="14.65" hidden="false" customHeight="false" outlineLevel="0" collapsed="false">
      <c r="A11" s="2" t="s">
        <v>8</v>
      </c>
      <c r="B11" s="7" t="n">
        <v>1.5</v>
      </c>
      <c r="C11" s="0" t="s">
        <v>9</v>
      </c>
    </row>
    <row r="12" customFormat="false" ht="14.65" hidden="false" customHeight="false" outlineLevel="0" collapsed="false">
      <c r="A12" s="2" t="s">
        <v>10</v>
      </c>
      <c r="B12" s="7" t="n">
        <v>55</v>
      </c>
      <c r="C12" s="0" t="s">
        <v>11</v>
      </c>
    </row>
    <row r="13" customFormat="false" ht="14.65" hidden="false" customHeight="false" outlineLevel="0" collapsed="false">
      <c r="A13" s="2" t="s">
        <v>12</v>
      </c>
      <c r="B13" s="7" t="n">
        <v>60</v>
      </c>
      <c r="C13" s="0" t="s">
        <v>13</v>
      </c>
    </row>
    <row r="14" customFormat="false" ht="14.65" hidden="false" customHeight="false" outlineLevel="0" collapsed="false">
      <c r="A14" s="2"/>
      <c r="B14" s="3"/>
    </row>
    <row r="17" customFormat="false" ht="14.65" hidden="false" customHeight="false" outlineLevel="0" collapsed="false">
      <c r="B17" s="9" t="s">
        <v>14</v>
      </c>
      <c r="C17" s="10" t="s">
        <v>15</v>
      </c>
    </row>
    <row r="18" customFormat="false" ht="14.65" hidden="false" customHeight="false" outlineLevel="0" collapsed="false">
      <c r="B18" s="11" t="s">
        <v>14</v>
      </c>
      <c r="C18" s="12" t="n">
        <f aca="false">(((PPO2t)*(LV))-((TD/33)*(LV)*(FO2D/100))+((O2M)*(TD/DRF)*(1-FO2D/100)))/LV</f>
        <v>1.158625</v>
      </c>
    </row>
    <row r="23" customFormat="false" ht="14.65" hidden="false" customHeight="false" outlineLevel="0" collapsed="false">
      <c r="C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