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B$4:$K$94</definedName>
    <definedName function="false" hidden="false" name="DRF" vbProcedure="false">Sheet1!$D$8</definedName>
    <definedName function="false" hidden="false" name="FO2D" vbProcedure="false">Sheet1!$D$4</definedName>
    <definedName function="false" hidden="false" name="LV" vbProcedure="false">Sheet1!$D$5</definedName>
    <definedName function="false" hidden="false" name="M" vbProcedure="false">#REF!</definedName>
    <definedName function="false" hidden="false" name="O2I" vbProcedure="false">#REF!</definedName>
    <definedName function="false" hidden="false" name="O2M" vbProcedure="false">Sheet1!$D$7</definedName>
    <definedName function="false" hidden="false" name="PAMB" vbProcedure="false">#REF!</definedName>
    <definedName function="false" hidden="false" name="PPO2t" vbProcedure="false">#REF!</definedName>
    <definedName function="false" hidden="false" name="PPO2_0" vbProcedure="false">Sheet1!$D$17</definedName>
    <definedName function="false" hidden="false" name="PPO2_1" vbProcedure="false">Sheet1!$E$17</definedName>
    <definedName function="false" hidden="false" name="PPO2_2" vbProcedure="false">Sheet1!$F$17</definedName>
    <definedName function="false" hidden="false" name="PPO2_3" vbProcedure="false">Sheet1!$G$17</definedName>
    <definedName function="false" hidden="false" name="PPO2_4" vbProcedure="false">Sheet1!$H$17</definedName>
    <definedName function="false" hidden="false" name="PPO2_5" vbProcedure="false">Sheet1!$I$17</definedName>
    <definedName function="false" hidden="false" name="PPO2_6" vbProcedure="false">Sheet1!$J$17</definedName>
    <definedName function="false" hidden="false" name="PPO2_7" vbProcedure="false">Sheet1!$K$17</definedName>
    <definedName function="false" hidden="false" name="PPO2_8" vbProcedure="false">Sheet1!$N$14</definedName>
    <definedName function="false" hidden="false" name="T" vbProcedure="false">#REF!</definedName>
    <definedName function="false" hidden="false" name="T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&lt;-Greyed background denotes variable you can change</t>
  </si>
  <si>
    <t xml:space="preserve">FO2d=</t>
  </si>
  <si>
    <t xml:space="preserve">% O2 in diluent supply.</t>
  </si>
  <si>
    <t xml:space="preserve">LV=</t>
  </si>
  <si>
    <t xml:space="preserve">Loop volume in liters.</t>
  </si>
  <si>
    <t xml:space="preserve">O2m=</t>
  </si>
  <si>
    <t xml:space="preserve">Liters of O2 metabolised per minute.</t>
  </si>
  <si>
    <t xml:space="preserve">DRF=</t>
  </si>
  <si>
    <t xml:space="preserve">Descent rate in feet/minute.</t>
  </si>
  <si>
    <t xml:space="preserve">Use as a printable table</t>
  </si>
  <si>
    <t xml:space="preserve">SURFACE PPO2 NEEDED FOR TARGET PPO2 AT TARGET DEPTH</t>
  </si>
  <si>
    <t xml:space="preserve">Dil.% O2=</t>
  </si>
  <si>
    <t xml:space="preserve">Target PPO2=</t>
  </si>
  <si>
    <t xml:space="preserve">Target depth</t>
  </si>
  <si>
    <t xml:space="preserve">Target PPO2</t>
  </si>
  <si>
    <t xml:space="preserve">Target</t>
  </si>
  <si>
    <t xml:space="preserve">Surface</t>
  </si>
  <si>
    <t xml:space="preserve"> (FT)</t>
  </si>
  <si>
    <t xml:space="preserve">Depth ft</t>
  </si>
  <si>
    <t xml:space="preserve">PPO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12.28"/>
    <col collapsed="false" customWidth="true" hidden="false" outlineLevel="0" max="3" min="3" style="1" width="3.14"/>
    <col collapsed="false" customWidth="true" hidden="false" outlineLevel="0" max="13" min="13" style="0" width="12.42"/>
    <col collapsed="false" customWidth="true" hidden="false" outlineLevel="0" max="14" min="14" style="1" width="9.14"/>
  </cols>
  <sheetData>
    <row r="2" customFormat="false" ht="14.65" hidden="false" customHeight="false" outlineLevel="0" collapsed="false">
      <c r="D2" s="2"/>
      <c r="E2" s="3" t="s">
        <v>0</v>
      </c>
    </row>
    <row r="4" customFormat="false" ht="14.65" hidden="false" customHeight="false" outlineLevel="0" collapsed="false">
      <c r="B4" s="4" t="s">
        <v>1</v>
      </c>
      <c r="C4" s="4"/>
      <c r="D4" s="5" t="n">
        <v>21</v>
      </c>
      <c r="E4" s="0" t="s">
        <v>2</v>
      </c>
    </row>
    <row r="5" customFormat="false" ht="14.65" hidden="false" customHeight="false" outlineLevel="0" collapsed="false">
      <c r="B5" s="4" t="s">
        <v>3</v>
      </c>
      <c r="C5" s="4"/>
      <c r="D5" s="5" t="n">
        <v>9.5</v>
      </c>
      <c r="E5" s="0" t="s">
        <v>4</v>
      </c>
    </row>
    <row r="6" customFormat="false" ht="14.65" hidden="false" customHeight="false" outlineLevel="0" collapsed="false">
      <c r="B6" s="4"/>
      <c r="C6" s="4"/>
      <c r="D6" s="6"/>
    </row>
    <row r="7" customFormat="false" ht="14.65" hidden="false" customHeight="false" outlineLevel="0" collapsed="false">
      <c r="B7" s="4" t="s">
        <v>5</v>
      </c>
      <c r="C7" s="4"/>
      <c r="D7" s="5" t="n">
        <v>1.5</v>
      </c>
      <c r="E7" s="0" t="s">
        <v>6</v>
      </c>
    </row>
    <row r="8" customFormat="false" ht="14.65" hidden="false" customHeight="false" outlineLevel="0" collapsed="false">
      <c r="B8" s="4" t="s">
        <v>7</v>
      </c>
      <c r="C8" s="4"/>
      <c r="D8" s="5" t="n">
        <v>60</v>
      </c>
      <c r="E8" s="0" t="s">
        <v>8</v>
      </c>
    </row>
    <row r="9" customFormat="false" ht="14.65" hidden="false" customHeight="false" outlineLevel="0" collapsed="false">
      <c r="B9" s="4"/>
      <c r="C9" s="4"/>
      <c r="D9" s="6"/>
    </row>
    <row r="10" customFormat="false" ht="14.65" hidden="false" customHeight="false" outlineLevel="0" collapsed="false">
      <c r="B10" s="4"/>
      <c r="C10" s="4"/>
      <c r="D10" s="6"/>
    </row>
    <row r="11" customFormat="false" ht="14.65" hidden="false" customHeight="false" outlineLevel="0" collapsed="false">
      <c r="B11" s="4"/>
      <c r="C11" s="4"/>
      <c r="D11" s="6"/>
      <c r="M11" s="7" t="s">
        <v>9</v>
      </c>
      <c r="N11" s="8"/>
    </row>
    <row r="12" customFormat="false" ht="14.65" hidden="false" customHeight="false" outlineLevel="0" collapsed="false">
      <c r="B12" s="4"/>
      <c r="C12" s="4"/>
      <c r="D12" s="9"/>
      <c r="E12" s="10"/>
      <c r="F12" s="10"/>
      <c r="G12" s="11" t="s">
        <v>10</v>
      </c>
      <c r="H12" s="10"/>
      <c r="I12" s="10"/>
      <c r="J12" s="10"/>
      <c r="K12" s="10"/>
      <c r="M12" s="1"/>
    </row>
    <row r="13" customFormat="false" ht="13.5" hidden="false" customHeight="true" outlineLevel="0" collapsed="false">
      <c r="B13" s="4"/>
      <c r="C13" s="4"/>
      <c r="D13" s="12"/>
      <c r="E13" s="13"/>
      <c r="F13" s="13"/>
      <c r="G13" s="14"/>
      <c r="H13" s="13"/>
      <c r="I13" s="13"/>
      <c r="J13" s="13"/>
      <c r="K13" s="13"/>
      <c r="M13" s="15" t="s">
        <v>11</v>
      </c>
      <c r="N13" s="16" t="n">
        <f aca="false">D4</f>
        <v>21</v>
      </c>
    </row>
    <row r="14" customFormat="false" ht="14.65" hidden="false" customHeight="false" outlineLevel="0" collapsed="false">
      <c r="B14" s="4"/>
      <c r="C14" s="4"/>
      <c r="D14" s="6"/>
      <c r="M14" s="17" t="s">
        <v>12</v>
      </c>
      <c r="N14" s="18" t="n">
        <v>1.4</v>
      </c>
    </row>
    <row r="15" customFormat="false" ht="4.5" hidden="false" customHeight="true" outlineLevel="0" collapsed="false">
      <c r="B15" s="4"/>
      <c r="C15" s="4"/>
      <c r="D15" s="6"/>
      <c r="M15" s="19"/>
      <c r="N15" s="20"/>
    </row>
    <row r="16" customFormat="false" ht="14.65" hidden="false" customHeight="false" outlineLevel="0" collapsed="false">
      <c r="B16" s="11" t="s">
        <v>13</v>
      </c>
      <c r="C16" s="14"/>
      <c r="D16" s="19"/>
      <c r="E16" s="21"/>
      <c r="F16" s="21"/>
      <c r="G16" s="22" t="s">
        <v>14</v>
      </c>
      <c r="H16" s="22"/>
      <c r="I16" s="21"/>
      <c r="J16" s="21"/>
      <c r="K16" s="23"/>
      <c r="M16" s="24" t="s">
        <v>15</v>
      </c>
      <c r="N16" s="24" t="s">
        <v>16</v>
      </c>
    </row>
    <row r="17" customFormat="false" ht="14.65" hidden="false" customHeight="false" outlineLevel="0" collapsed="false">
      <c r="B17" s="11" t="s">
        <v>17</v>
      </c>
      <c r="C17" s="25"/>
      <c r="D17" s="26" t="n">
        <v>1</v>
      </c>
      <c r="E17" s="26" t="n">
        <v>1.1</v>
      </c>
      <c r="F17" s="26" t="n">
        <v>1.2</v>
      </c>
      <c r="G17" s="26" t="n">
        <v>1.3</v>
      </c>
      <c r="H17" s="26" t="n">
        <v>1.4</v>
      </c>
      <c r="I17" s="26" t="n">
        <v>1.5</v>
      </c>
      <c r="J17" s="26" t="n">
        <v>1.6</v>
      </c>
      <c r="K17" s="26" t="n">
        <v>1.7</v>
      </c>
      <c r="M17" s="27" t="s">
        <v>18</v>
      </c>
      <c r="N17" s="28" t="s">
        <v>19</v>
      </c>
    </row>
    <row r="18" customFormat="false" ht="14.65" hidden="false" customHeight="false" outlineLevel="0" collapsed="false">
      <c r="A18" s="1"/>
      <c r="B18" s="29" t="n">
        <v>20</v>
      </c>
      <c r="C18" s="30"/>
      <c r="D18" s="31" t="n">
        <f aca="false">(((PPO2_0)*(LV))-((B18/33)*(LV)*(FO2D/100))+((O2M)*(B18/DRF)*(1-(FO2D/100))))/LV</f>
        <v>0.914306220095694</v>
      </c>
      <c r="E18" s="31" t="n">
        <f aca="false">(((PPO2_1)*(LV))-((B18/33)*(LV)*(FO2D/100))+((O2M)*(B18/DRF)*(1-(FO2D/100))))/LV</f>
        <v>1.01430622009569</v>
      </c>
      <c r="F18" s="31" t="n">
        <f aca="false">(((PPO2_2)*(LV))-((B18/33)*(LV)*(FO2D/100))+((O2M)*(B18/DRF)*(1-(FO2D/100))))/LV</f>
        <v>1.11430622009569</v>
      </c>
      <c r="G18" s="31" t="n">
        <f aca="false">(((PPO2_3)*(LV))-((B18/33)*(LV)*(FO2D/100))+((O2M)*(B18/DRF)*(1-(FO2D/100))))/LV</f>
        <v>1.21430622009569</v>
      </c>
      <c r="H18" s="31" t="n">
        <f aca="false">(((PPO2_4)*(LV))-((B18/33)*(LV)*(FO2D/100))+((O2M)*(B18/DRF)*(1-(FO2D/100))))/LV</f>
        <v>1.31430622009569</v>
      </c>
      <c r="I18" s="31" t="n">
        <f aca="false">(((PPO2_5)*(LV))-((B18/33)*(LV)*(FO2D/100))+((O2M)*(B18/DRF)*(1-(FO2D/100))))/LV</f>
        <v>1.41430622009569</v>
      </c>
      <c r="J18" s="31" t="n">
        <f aca="false">(((PPO2_6)*(LV))-((B18/33)*(LV)*(FO2D/100))+((O2M)*(B18/DRF)*(1-(FO2D/100))))/LV</f>
        <v>1.51430622009569</v>
      </c>
      <c r="K18" s="32" t="n">
        <f aca="false">(((PPO2_7)*(LV))-((B18/33)*(LV)*(FO2D/100))+((O2M)*(B18/DRF)*(1-(FO2D/100))))/LV</f>
        <v>1.61430622009569</v>
      </c>
      <c r="L18" s="1"/>
      <c r="M18" s="33" t="n">
        <v>20</v>
      </c>
      <c r="N18" s="32" t="n">
        <f aca="false">(((PPO2_8)*(LV))-((M18/33)*(LV)*(FO2D/100))+((O2M)*(M18/DRF)*(1-(FO2D/100))))/LV</f>
        <v>1.31430622009569</v>
      </c>
    </row>
    <row r="19" customFormat="false" ht="14.65" hidden="false" customHeight="false" outlineLevel="0" collapsed="false">
      <c r="B19" s="29" t="n">
        <v>25</v>
      </c>
      <c r="C19" s="30"/>
      <c r="D19" s="31" t="n">
        <f aca="false">(((PPO2_0)*(LV))-((B19/33)*(LV)*(FO2D/100))+((O2M)*(B19/DRF)*(1-(FO2D/100))))/LV</f>
        <v>0.892882775119617</v>
      </c>
      <c r="E19" s="31" t="n">
        <f aca="false">(((PPO2_1)*(LV))-((B19/33)*(LV)*(FO2D/100))+((O2M)*(B19/DRF)*(1-(FO2D/100))))/LV</f>
        <v>0.992882775119617</v>
      </c>
      <c r="F19" s="31" t="n">
        <f aca="false">(((PPO2_2)*(LV))-((B19/33)*(LV)*(FO2D/100))+((O2M)*(B19/DRF)*(1-(FO2D/100))))/LV</f>
        <v>1.09288277511962</v>
      </c>
      <c r="G19" s="31" t="n">
        <f aca="false">(((PPO2_3)*(LV))-((B19/33)*(LV)*(FO2D/100))+((O2M)*(B19/DRF)*(1-(FO2D/100))))/LV</f>
        <v>1.19288277511962</v>
      </c>
      <c r="H19" s="31" t="n">
        <f aca="false">(((PPO2_4)*(LV))-((B19/33)*(LV)*(FO2D/100))+((O2M)*(B19/DRF)*(1-(FO2D/100))))/LV</f>
        <v>1.29288277511962</v>
      </c>
      <c r="I19" s="31" t="n">
        <f aca="false">(((PPO2_5)*(LV))-((B19/33)*(LV)*(FO2D/100))+((O2M)*(B19/DRF)*(1-(FO2D/100))))/LV</f>
        <v>1.39288277511962</v>
      </c>
      <c r="J19" s="31" t="n">
        <f aca="false">(((PPO2_6)*(LV))-((B19/33)*(LV)*(FO2D/100))+((O2M)*(B19/DRF)*(1-(FO2D/100))))/LV</f>
        <v>1.49288277511962</v>
      </c>
      <c r="K19" s="32" t="n">
        <f aca="false">(((PPO2_7)*(LV))-((B19/33)*(LV)*(FO2D/100))+((O2M)*(B19/DRF)*(1-(FO2D/100))))/LV</f>
        <v>1.59288277511962</v>
      </c>
      <c r="L19" s="1"/>
      <c r="M19" s="34" t="n">
        <v>30</v>
      </c>
      <c r="N19" s="32" t="n">
        <f aca="false">(((PPO2_8)*(LV))-((M19/33)*(LV)*(FO2D/100))+((O2M)*(M19/DRF)*(1-(FO2D/100))))/LV</f>
        <v>1.27145933014354</v>
      </c>
    </row>
    <row r="20" customFormat="false" ht="14.65" hidden="false" customHeight="false" outlineLevel="0" collapsed="false">
      <c r="B20" s="29" t="n">
        <v>30</v>
      </c>
      <c r="C20" s="30"/>
      <c r="D20" s="31" t="n">
        <f aca="false">(((PPO2_0)*(LV))-((B20/33)*(LV)*(FO2D/100))+((O2M)*(B20/DRF)*(1-(FO2D/100))))/LV</f>
        <v>0.871459330143541</v>
      </c>
      <c r="E20" s="31" t="n">
        <f aca="false">(((PPO2_1)*(LV))-((B20/33)*(LV)*(FO2D/100))+((O2M)*(B20/DRF)*(1-(FO2D/100))))/LV</f>
        <v>0.971459330143541</v>
      </c>
      <c r="F20" s="31" t="n">
        <f aca="false">(((PPO2_2)*(LV))-((B20/33)*(LV)*(FO2D/100))+((O2M)*(B20/DRF)*(1-(FO2D/100))))/LV</f>
        <v>1.07145933014354</v>
      </c>
      <c r="G20" s="31" t="n">
        <f aca="false">(((PPO2_3)*(LV))-((B20/33)*(LV)*(FO2D/100))+((O2M)*(B20/DRF)*(1-(FO2D/100))))/LV</f>
        <v>1.17145933014354</v>
      </c>
      <c r="H20" s="31" t="n">
        <f aca="false">(((PPO2_4)*(LV))-((B20/33)*(LV)*(FO2D/100))+((O2M)*(B20/DRF)*(1-(FO2D/100))))/LV</f>
        <v>1.27145933014354</v>
      </c>
      <c r="I20" s="31" t="n">
        <f aca="false">(((PPO2_5)*(LV))-((B20/33)*(LV)*(FO2D/100))+((O2M)*(B20/DRF)*(1-(FO2D/100))))/LV</f>
        <v>1.37145933014354</v>
      </c>
      <c r="J20" s="31" t="n">
        <f aca="false">(((PPO2_6)*(LV))-((B20/33)*(LV)*(FO2D/100))+((O2M)*(B20/DRF)*(1-(FO2D/100))))/LV</f>
        <v>1.47145933014354</v>
      </c>
      <c r="K20" s="32" t="n">
        <f aca="false">(((PPO2_7)*(LV))-((B20/33)*(LV)*(FO2D/100))+((O2M)*(B20/DRF)*(1-(FO2D/100))))/LV</f>
        <v>1.57145933014354</v>
      </c>
      <c r="L20" s="1"/>
      <c r="M20" s="34" t="n">
        <v>40</v>
      </c>
      <c r="N20" s="32" t="n">
        <f aca="false">(((PPO2_8)*(LV))-((M20/33)*(LV)*(FO2D/100))+((O2M)*(M20/DRF)*(1-(FO2D/100))))/LV</f>
        <v>1.22861244019139</v>
      </c>
    </row>
    <row r="21" customFormat="false" ht="14.65" hidden="false" customHeight="false" outlineLevel="0" collapsed="false">
      <c r="B21" s="29" t="n">
        <v>35</v>
      </c>
      <c r="C21" s="30"/>
      <c r="D21" s="31" t="n">
        <f aca="false">(((PPO2_0)*(LV))-((B21/33)*(LV)*(FO2D/100))+((O2M)*(B21/DRF)*(1-(FO2D/100))))/LV</f>
        <v>0.850035885167464</v>
      </c>
      <c r="E21" s="31" t="n">
        <f aca="false">(((PPO2_1)*(LV))-((B21/33)*(LV)*(FO2D/100))+((O2M)*(B21/DRF)*(1-(FO2D/100))))/LV</f>
        <v>0.950035885167464</v>
      </c>
      <c r="F21" s="31" t="n">
        <f aca="false">(((PPO2_2)*(LV))-((B21/33)*(LV)*(FO2D/100))+((O2M)*(B21/DRF)*(1-(FO2D/100))))/LV</f>
        <v>1.05003588516746</v>
      </c>
      <c r="G21" s="31" t="n">
        <f aca="false">(((PPO2_3)*(LV))-((B21/33)*(LV)*(FO2D/100))+((O2M)*(B21/DRF)*(1-(FO2D/100))))/LV</f>
        <v>1.15003588516746</v>
      </c>
      <c r="H21" s="31" t="n">
        <f aca="false">(((PPO2_4)*(LV))-((B21/33)*(LV)*(FO2D/100))+((O2M)*(B21/DRF)*(1-(FO2D/100))))/LV</f>
        <v>1.25003588516746</v>
      </c>
      <c r="I21" s="31" t="n">
        <f aca="false">(((PPO2_5)*(LV))-((B21/33)*(LV)*(FO2D/100))+((O2M)*(B21/DRF)*(1-(FO2D/100))))/LV</f>
        <v>1.35003588516746</v>
      </c>
      <c r="J21" s="31" t="n">
        <f aca="false">(((PPO2_6)*(LV))-((B21/33)*(LV)*(FO2D/100))+((O2M)*(B21/DRF)*(1-(FO2D/100))))/LV</f>
        <v>1.45003588516746</v>
      </c>
      <c r="K21" s="32" t="n">
        <f aca="false">(((PPO2_7)*(LV))-((B21/33)*(LV)*(FO2D/100))+((O2M)*(B21/DRF)*(1-(FO2D/100))))/LV</f>
        <v>1.55003588516746</v>
      </c>
      <c r="L21" s="1"/>
      <c r="M21" s="34" t="n">
        <v>50</v>
      </c>
      <c r="N21" s="32" t="n">
        <f aca="false">(((PPO2_8)*(LV))-((M21/33)*(LV)*(FO2D/100))+((O2M)*(M21/DRF)*(1-(FO2D/100))))/LV</f>
        <v>1.18576555023923</v>
      </c>
    </row>
    <row r="22" customFormat="false" ht="14.65" hidden="false" customHeight="false" outlineLevel="0" collapsed="false">
      <c r="B22" s="29" t="n">
        <v>40</v>
      </c>
      <c r="C22" s="30"/>
      <c r="D22" s="31" t="n">
        <f aca="false">(((PPO2_0)*(LV))-((B22/33)*(LV)*(FO2D/100))+((O2M)*(B22/DRF)*(1-(FO2D/100))))/LV</f>
        <v>0.828612440191388</v>
      </c>
      <c r="E22" s="31" t="n">
        <f aca="false">(((PPO2_1)*(LV))-((B22/33)*(LV)*(FO2D/100))+((O2M)*(B22/DRF)*(1-(FO2D/100))))/LV</f>
        <v>0.928612440191388</v>
      </c>
      <c r="F22" s="31" t="n">
        <f aca="false">(((PPO2_2)*(LV))-((B22/33)*(LV)*(FO2D/100))+((O2M)*(B22/DRF)*(1-(FO2D/100))))/LV</f>
        <v>1.02861244019139</v>
      </c>
      <c r="G22" s="31" t="n">
        <f aca="false">(((PPO2_3)*(LV))-((B22/33)*(LV)*(FO2D/100))+((O2M)*(B22/DRF)*(1-(FO2D/100))))/LV</f>
        <v>1.12861244019139</v>
      </c>
      <c r="H22" s="31" t="n">
        <f aca="false">(((PPO2_4)*(LV))-((B22/33)*(LV)*(FO2D/100))+((O2M)*(B22/DRF)*(1-(FO2D/100))))/LV</f>
        <v>1.22861244019139</v>
      </c>
      <c r="I22" s="31" t="n">
        <f aca="false">(((PPO2_5)*(LV))-((B22/33)*(LV)*(FO2D/100))+((O2M)*(B22/DRF)*(1-(FO2D/100))))/LV</f>
        <v>1.32861244019139</v>
      </c>
      <c r="J22" s="31" t="n">
        <f aca="false">(((PPO2_6)*(LV))-((B22/33)*(LV)*(FO2D/100))+((O2M)*(B22/DRF)*(1-(FO2D/100))))/LV</f>
        <v>1.42861244019139</v>
      </c>
      <c r="K22" s="32" t="n">
        <f aca="false">(((PPO2_7)*(LV))-((B22/33)*(LV)*(FO2D/100))+((O2M)*(B22/DRF)*(1-(FO2D/100))))/LV</f>
        <v>1.52861244019139</v>
      </c>
      <c r="L22" s="1"/>
      <c r="M22" s="34" t="n">
        <v>60</v>
      </c>
      <c r="N22" s="32" t="n">
        <f aca="false">(((PPO2_8)*(LV))-((M22/33)*(LV)*(FO2D/100))+((O2M)*(M22/DRF)*(1-(FO2D/100))))/LV</f>
        <v>1.14291866028708</v>
      </c>
    </row>
    <row r="23" customFormat="false" ht="14.65" hidden="false" customHeight="false" outlineLevel="0" collapsed="false">
      <c r="B23" s="29" t="n">
        <v>45</v>
      </c>
      <c r="C23" s="30"/>
      <c r="D23" s="31" t="n">
        <f aca="false">(((PPO2_0)*(LV))-((B23/33)*(LV)*(FO2D/100))+((O2M)*(B23/DRF)*(1-(FO2D/100))))/LV</f>
        <v>0.807188995215311</v>
      </c>
      <c r="E23" s="31" t="n">
        <f aca="false">(((PPO2_1)*(LV))-((B23/33)*(LV)*(FO2D/100))+((O2M)*(B23/DRF)*(1-(FO2D/100))))/LV</f>
        <v>0.907188995215311</v>
      </c>
      <c r="F23" s="31" t="n">
        <f aca="false">(((PPO2_2)*(LV))-((B23/33)*(LV)*(FO2D/100))+((O2M)*(B23/DRF)*(1-(FO2D/100))))/LV</f>
        <v>1.00718899521531</v>
      </c>
      <c r="G23" s="31" t="n">
        <f aca="false">(((PPO2_3)*(LV))-((B23/33)*(LV)*(FO2D/100))+((O2M)*(B23/DRF)*(1-(FO2D/100))))/LV</f>
        <v>1.10718899521531</v>
      </c>
      <c r="H23" s="31" t="n">
        <f aca="false">(((PPO2_4)*(LV))-((B23/33)*(LV)*(FO2D/100))+((O2M)*(B23/DRF)*(1-(FO2D/100))))/LV</f>
        <v>1.20718899521531</v>
      </c>
      <c r="I23" s="31" t="n">
        <f aca="false">(((PPO2_5)*(LV))-((B23/33)*(LV)*(FO2D/100))+((O2M)*(B23/DRF)*(1-(FO2D/100))))/LV</f>
        <v>1.30718899521531</v>
      </c>
      <c r="J23" s="31" t="n">
        <f aca="false">(((PPO2_6)*(LV))-((B23/33)*(LV)*(FO2D/100))+((O2M)*(B23/DRF)*(1-(FO2D/100))))/LV</f>
        <v>1.40718899521531</v>
      </c>
      <c r="K23" s="32" t="n">
        <f aca="false">(((PPO2_7)*(LV))-((B23/33)*(LV)*(FO2D/100))+((O2M)*(B23/DRF)*(1-(FO2D/100))))/LV</f>
        <v>1.50718899521531</v>
      </c>
      <c r="L23" s="1"/>
      <c r="M23" s="34" t="n">
        <v>70</v>
      </c>
      <c r="N23" s="32" t="n">
        <f aca="false">(((PPO2_8)*(LV))-((M23/33)*(LV)*(FO2D/100))+((O2M)*(M23/DRF)*(1-(FO2D/100))))/LV</f>
        <v>1.10007177033493</v>
      </c>
    </row>
    <row r="24" customFormat="false" ht="14.65" hidden="false" customHeight="false" outlineLevel="0" collapsed="false">
      <c r="B24" s="29" t="n">
        <v>50</v>
      </c>
      <c r="C24" s="30"/>
      <c r="D24" s="31" t="n">
        <f aca="false">(((PPO2_0)*(LV))-((B24/33)*(LV)*(FO2D/100))+((O2M)*(B24/DRF)*(1-(FO2D/100))))/LV</f>
        <v>0.785765550239234</v>
      </c>
      <c r="E24" s="31" t="n">
        <f aca="false">(((PPO2_1)*(LV))-((B24/33)*(LV)*(FO2D/100))+((O2M)*(B24/DRF)*(1-(FO2D/100))))/LV</f>
        <v>0.885765550239235</v>
      </c>
      <c r="F24" s="31" t="n">
        <f aca="false">(((PPO2_2)*(LV))-((B24/33)*(LV)*(FO2D/100))+((O2M)*(B24/DRF)*(1-(FO2D/100))))/LV</f>
        <v>0.985765550239235</v>
      </c>
      <c r="G24" s="31" t="n">
        <f aca="false">(((PPO2_3)*(LV))-((B24/33)*(LV)*(FO2D/100))+((O2M)*(B24/DRF)*(1-(FO2D/100))))/LV</f>
        <v>1.08576555023923</v>
      </c>
      <c r="H24" s="31" t="n">
        <f aca="false">(((PPO2_4)*(LV))-((B24/33)*(LV)*(FO2D/100))+((O2M)*(B24/DRF)*(1-(FO2D/100))))/LV</f>
        <v>1.18576555023923</v>
      </c>
      <c r="I24" s="31" t="n">
        <f aca="false">(((PPO2_5)*(LV))-((B24/33)*(LV)*(FO2D/100))+((O2M)*(B24/DRF)*(1-(FO2D/100))))/LV</f>
        <v>1.28576555023923</v>
      </c>
      <c r="J24" s="31" t="n">
        <f aca="false">(((PPO2_6)*(LV))-((B24/33)*(LV)*(FO2D/100))+((O2M)*(B24/DRF)*(1-(FO2D/100))))/LV</f>
        <v>1.38576555023923</v>
      </c>
      <c r="K24" s="32" t="n">
        <f aca="false">(((PPO2_7)*(LV))-((B24/33)*(LV)*(FO2D/100))+((O2M)*(B24/DRF)*(1-(FO2D/100))))/LV</f>
        <v>1.48576555023923</v>
      </c>
      <c r="L24" s="1"/>
      <c r="M24" s="34" t="n">
        <v>80</v>
      </c>
      <c r="N24" s="32" t="n">
        <f aca="false">(((PPO2_8)*(LV))-((M24/33)*(LV)*(FO2D/100))+((O2M)*(M24/DRF)*(1-(FO2D/100))))/LV</f>
        <v>1.05722488038278</v>
      </c>
    </row>
    <row r="25" customFormat="false" ht="14.65" hidden="false" customHeight="false" outlineLevel="0" collapsed="false">
      <c r="B25" s="29" t="n">
        <v>55</v>
      </c>
      <c r="C25" s="30"/>
      <c r="D25" s="31" t="n">
        <f aca="false">(((PPO2_0)*(LV))-((B25/33)*(LV)*(FO2D/100))+((O2M)*(B25/DRF)*(1-(FO2D/100))))/LV</f>
        <v>0.764342105263158</v>
      </c>
      <c r="E25" s="31" t="n">
        <f aca="false">(((PPO2_1)*(LV))-((B25/33)*(LV)*(FO2D/100))+((O2M)*(B25/DRF)*(1-(FO2D/100))))/LV</f>
        <v>0.864342105263158</v>
      </c>
      <c r="F25" s="31" t="n">
        <f aca="false">(((PPO2_2)*(LV))-((B25/33)*(LV)*(FO2D/100))+((O2M)*(B25/DRF)*(1-(FO2D/100))))/LV</f>
        <v>0.964342105263158</v>
      </c>
      <c r="G25" s="31" t="n">
        <f aca="false">(((PPO2_3)*(LV))-((B25/33)*(LV)*(FO2D/100))+((O2M)*(B25/DRF)*(1-(FO2D/100))))/LV</f>
        <v>1.06434210526316</v>
      </c>
      <c r="H25" s="31" t="n">
        <f aca="false">(((PPO2_4)*(LV))-((B25/33)*(LV)*(FO2D/100))+((O2M)*(B25/DRF)*(1-(FO2D/100))))/LV</f>
        <v>1.16434210526316</v>
      </c>
      <c r="I25" s="31" t="n">
        <f aca="false">(((PPO2_5)*(LV))-((B25/33)*(LV)*(FO2D/100))+((O2M)*(B25/DRF)*(1-(FO2D/100))))/LV</f>
        <v>1.26434210526316</v>
      </c>
      <c r="J25" s="31" t="n">
        <f aca="false">(((PPO2_6)*(LV))-((B25/33)*(LV)*(FO2D/100))+((O2M)*(B25/DRF)*(1-(FO2D/100))))/LV</f>
        <v>1.36434210526316</v>
      </c>
      <c r="K25" s="32" t="n">
        <f aca="false">(((PPO2_7)*(LV))-((B25/33)*(LV)*(FO2D/100))+((O2M)*(B25/DRF)*(1-(FO2D/100))))/LV</f>
        <v>1.46434210526316</v>
      </c>
      <c r="L25" s="1"/>
      <c r="M25" s="34" t="n">
        <v>90</v>
      </c>
      <c r="N25" s="32" t="n">
        <f aca="false">(((PPO2_8)*(LV))-((M25/33)*(LV)*(FO2D/100))+((O2M)*(M25/DRF)*(1-(FO2D/100))))/LV</f>
        <v>1.01437799043062</v>
      </c>
    </row>
    <row r="26" customFormat="false" ht="14.65" hidden="false" customHeight="false" outlineLevel="0" collapsed="false">
      <c r="B26" s="29" t="n">
        <v>60</v>
      </c>
      <c r="C26" s="30"/>
      <c r="D26" s="31" t="n">
        <f aca="false">(((PPO2_0)*(LV))-((B26/33)*(LV)*(FO2D/100))+((O2M)*(B26/DRF)*(1-(FO2D/100))))/LV</f>
        <v>0.742918660287081</v>
      </c>
      <c r="E26" s="31" t="n">
        <f aca="false">(((PPO2_1)*(LV))-((B26/33)*(LV)*(FO2D/100))+((O2M)*(B26/DRF)*(1-(FO2D/100))))/LV</f>
        <v>0.842918660287082</v>
      </c>
      <c r="F26" s="31" t="n">
        <f aca="false">(((PPO2_2)*(LV))-((B26/33)*(LV)*(FO2D/100))+((O2M)*(B26/DRF)*(1-(FO2D/100))))/LV</f>
        <v>0.942918660287082</v>
      </c>
      <c r="G26" s="31" t="n">
        <f aca="false">(((PPO2_3)*(LV))-((B26/33)*(LV)*(FO2D/100))+((O2M)*(B26/DRF)*(1-(FO2D/100))))/LV</f>
        <v>1.04291866028708</v>
      </c>
      <c r="H26" s="31" t="n">
        <f aca="false">(((PPO2_4)*(LV))-((B26/33)*(LV)*(FO2D/100))+((O2M)*(B26/DRF)*(1-(FO2D/100))))/LV</f>
        <v>1.14291866028708</v>
      </c>
      <c r="I26" s="31" t="n">
        <f aca="false">(((PPO2_5)*(LV))-((B26/33)*(LV)*(FO2D/100))+((O2M)*(B26/DRF)*(1-(FO2D/100))))/LV</f>
        <v>1.24291866028708</v>
      </c>
      <c r="J26" s="31" t="n">
        <f aca="false">(((PPO2_6)*(LV))-((B26/33)*(LV)*(FO2D/100))+((O2M)*(B26/DRF)*(1-(FO2D/100))))/LV</f>
        <v>1.34291866028708</v>
      </c>
      <c r="K26" s="32" t="n">
        <f aca="false">(((PPO2_7)*(LV))-((B26/33)*(LV)*(FO2D/100))+((O2M)*(B26/DRF)*(1-(FO2D/100))))/LV</f>
        <v>1.44291866028708</v>
      </c>
      <c r="L26" s="1"/>
      <c r="M26" s="34" t="n">
        <v>100</v>
      </c>
      <c r="N26" s="32" t="n">
        <f aca="false">(((PPO2_8)*(LV))-((M26/33)*(LV)*(FO2D/100))+((O2M)*(M26/DRF)*(1-(FO2D/100))))/LV</f>
        <v>0.971531100478469</v>
      </c>
    </row>
    <row r="27" customFormat="false" ht="14.65" hidden="false" customHeight="false" outlineLevel="0" collapsed="false">
      <c r="B27" s="29" t="n">
        <v>65</v>
      </c>
      <c r="C27" s="30"/>
      <c r="D27" s="31" t="n">
        <f aca="false">(((PPO2_0)*(LV))-((B27/33)*(LV)*(FO2D/100))+((O2M)*(B27/DRF)*(1-(FO2D/100))))/LV</f>
        <v>0.721495215311005</v>
      </c>
      <c r="E27" s="31" t="n">
        <f aca="false">(((PPO2_1)*(LV))-((B27/33)*(LV)*(FO2D/100))+((O2M)*(B27/DRF)*(1-(FO2D/100))))/LV</f>
        <v>0.821495215311005</v>
      </c>
      <c r="F27" s="31" t="n">
        <f aca="false">(((PPO2_2)*(LV))-((B27/33)*(LV)*(FO2D/100))+((O2M)*(B27/DRF)*(1-(FO2D/100))))/LV</f>
        <v>0.921495215311005</v>
      </c>
      <c r="G27" s="31" t="n">
        <f aca="false">(((PPO2_3)*(LV))-((B27/33)*(LV)*(FO2D/100))+((O2M)*(B27/DRF)*(1-(FO2D/100))))/LV</f>
        <v>1.021495215311</v>
      </c>
      <c r="H27" s="31" t="n">
        <f aca="false">(((PPO2_4)*(LV))-((B27/33)*(LV)*(FO2D/100))+((O2M)*(B27/DRF)*(1-(FO2D/100))))/LV</f>
        <v>1.121495215311</v>
      </c>
      <c r="I27" s="31" t="n">
        <f aca="false">(((PPO2_5)*(LV))-((B27/33)*(LV)*(FO2D/100))+((O2M)*(B27/DRF)*(1-(FO2D/100))))/LV</f>
        <v>1.221495215311</v>
      </c>
      <c r="J27" s="31" t="n">
        <f aca="false">(((PPO2_6)*(LV))-((B27/33)*(LV)*(FO2D/100))+((O2M)*(B27/DRF)*(1-(FO2D/100))))/LV</f>
        <v>1.32149521531101</v>
      </c>
      <c r="K27" s="32" t="n">
        <f aca="false">(((PPO2_7)*(LV))-((B27/33)*(LV)*(FO2D/100))+((O2M)*(B27/DRF)*(1-(FO2D/100))))/LV</f>
        <v>1.421495215311</v>
      </c>
      <c r="L27" s="1"/>
      <c r="M27" s="34" t="n">
        <v>110</v>
      </c>
      <c r="N27" s="32" t="n">
        <f aca="false">(((PPO2_8)*(LV))-((M27/33)*(LV)*(FO2D/100))+((O2M)*(M27/DRF)*(1-(FO2D/100))))/LV</f>
        <v>0.928684210526316</v>
      </c>
    </row>
    <row r="28" customFormat="false" ht="14.65" hidden="false" customHeight="false" outlineLevel="0" collapsed="false">
      <c r="B28" s="29" t="n">
        <v>70</v>
      </c>
      <c r="C28" s="30"/>
      <c r="D28" s="31" t="n">
        <f aca="false">(((PPO2_0)*(LV))-((B28/33)*(LV)*(FO2D/100))+((O2M)*(B28/DRF)*(1-(FO2D/100))))/LV</f>
        <v>0.700071770334928</v>
      </c>
      <c r="E28" s="31" t="n">
        <f aca="false">(((PPO2_1)*(LV))-((B28/33)*(LV)*(FO2D/100))+((O2M)*(B28/DRF)*(1-(FO2D/100))))/LV</f>
        <v>0.800071770334928</v>
      </c>
      <c r="F28" s="31" t="n">
        <f aca="false">(((PPO2_2)*(LV))-((B28/33)*(LV)*(FO2D/100))+((O2M)*(B28/DRF)*(1-(FO2D/100))))/LV</f>
        <v>0.900071770334928</v>
      </c>
      <c r="G28" s="31" t="n">
        <f aca="false">(((PPO2_3)*(LV))-((B28/33)*(LV)*(FO2D/100))+((O2M)*(B28/DRF)*(1-(FO2D/100))))/LV</f>
        <v>1.00007177033493</v>
      </c>
      <c r="H28" s="31" t="n">
        <f aca="false">(((PPO2_4)*(LV))-((B28/33)*(LV)*(FO2D/100))+((O2M)*(B28/DRF)*(1-(FO2D/100))))/LV</f>
        <v>1.10007177033493</v>
      </c>
      <c r="I28" s="31" t="n">
        <f aca="false">(((PPO2_5)*(LV))-((B28/33)*(LV)*(FO2D/100))+((O2M)*(B28/DRF)*(1-(FO2D/100))))/LV</f>
        <v>1.20007177033493</v>
      </c>
      <c r="J28" s="31" t="n">
        <f aca="false">(((PPO2_6)*(LV))-((B28/33)*(LV)*(FO2D/100))+((O2M)*(B28/DRF)*(1-(FO2D/100))))/LV</f>
        <v>1.30007177033493</v>
      </c>
      <c r="K28" s="32" t="n">
        <f aca="false">(((PPO2_7)*(LV))-((B28/33)*(LV)*(FO2D/100))+((O2M)*(B28/DRF)*(1-(FO2D/100))))/LV</f>
        <v>1.40007177033493</v>
      </c>
      <c r="L28" s="1"/>
      <c r="M28" s="34" t="n">
        <v>120</v>
      </c>
      <c r="N28" s="32" t="n">
        <f aca="false">(((PPO2_8)*(LV))-((M28/33)*(LV)*(FO2D/100))+((O2M)*(M28/DRF)*(1-(FO2D/100))))/LV</f>
        <v>0.885837320574163</v>
      </c>
    </row>
    <row r="29" customFormat="false" ht="14.65" hidden="false" customHeight="false" outlineLevel="0" collapsed="false">
      <c r="B29" s="29" t="n">
        <v>75</v>
      </c>
      <c r="C29" s="30"/>
      <c r="D29" s="31" t="n">
        <f aca="false">(((PPO2_0)*(LV))-((B29/33)*(LV)*(FO2D/100))+((O2M)*(B29/DRF)*(1-(FO2D/100))))/LV</f>
        <v>0.678648325358852</v>
      </c>
      <c r="E29" s="31" t="n">
        <f aca="false">(((PPO2_1)*(LV))-((B29/33)*(LV)*(FO2D/100))+((O2M)*(B29/DRF)*(1-(FO2D/100))))/LV</f>
        <v>0.778648325358852</v>
      </c>
      <c r="F29" s="31" t="n">
        <f aca="false">(((PPO2_2)*(LV))-((B29/33)*(LV)*(FO2D/100))+((O2M)*(B29/DRF)*(1-(FO2D/100))))/LV</f>
        <v>0.878648325358852</v>
      </c>
      <c r="G29" s="31" t="n">
        <f aca="false">(((PPO2_3)*(LV))-((B29/33)*(LV)*(FO2D/100))+((O2M)*(B29/DRF)*(1-(FO2D/100))))/LV</f>
        <v>0.978648325358852</v>
      </c>
      <c r="H29" s="31" t="n">
        <f aca="false">(((PPO2_4)*(LV))-((B29/33)*(LV)*(FO2D/100))+((O2M)*(B29/DRF)*(1-(FO2D/100))))/LV</f>
        <v>1.07864832535885</v>
      </c>
      <c r="I29" s="31" t="n">
        <f aca="false">(((PPO2_5)*(LV))-((B29/33)*(LV)*(FO2D/100))+((O2M)*(B29/DRF)*(1-(FO2D/100))))/LV</f>
        <v>1.17864832535885</v>
      </c>
      <c r="J29" s="31" t="n">
        <f aca="false">(((PPO2_6)*(LV))-((B29/33)*(LV)*(FO2D/100))+((O2M)*(B29/DRF)*(1-(FO2D/100))))/LV</f>
        <v>1.27864832535885</v>
      </c>
      <c r="K29" s="32" t="n">
        <f aca="false">(((PPO2_7)*(LV))-((B29/33)*(LV)*(FO2D/100))+((O2M)*(B29/DRF)*(1-(FO2D/100))))/LV</f>
        <v>1.37864832535885</v>
      </c>
      <c r="L29" s="1"/>
      <c r="M29" s="34" t="n">
        <v>130</v>
      </c>
      <c r="N29" s="32" t="n">
        <f aca="false">(((PPO2_8)*(LV))-((M29/33)*(LV)*(FO2D/100))+((O2M)*(M29/DRF)*(1-(FO2D/100))))/LV</f>
        <v>0.84299043062201</v>
      </c>
    </row>
    <row r="30" customFormat="false" ht="14.65" hidden="false" customHeight="false" outlineLevel="0" collapsed="false">
      <c r="B30" s="29" t="n">
        <v>80</v>
      </c>
      <c r="C30" s="30"/>
      <c r="D30" s="31" t="n">
        <f aca="false">(((PPO2_0)*(LV))-((B30/33)*(LV)*(FO2D/100))+((O2M)*(B30/DRF)*(1-(FO2D/100))))/LV</f>
        <v>0.657224880382775</v>
      </c>
      <c r="E30" s="31" t="n">
        <f aca="false">(((PPO2_1)*(LV))-((B30/33)*(LV)*(FO2D/100))+((O2M)*(B30/DRF)*(1-(FO2D/100))))/LV</f>
        <v>0.757224880382775</v>
      </c>
      <c r="F30" s="31" t="n">
        <f aca="false">(((PPO2_2)*(LV))-((B30/33)*(LV)*(FO2D/100))+((O2M)*(B30/DRF)*(1-(FO2D/100))))/LV</f>
        <v>0.857224880382775</v>
      </c>
      <c r="G30" s="31" t="n">
        <f aca="false">(((PPO2_3)*(LV))-((B30/33)*(LV)*(FO2D/100))+((O2M)*(B30/DRF)*(1-(FO2D/100))))/LV</f>
        <v>0.957224880382775</v>
      </c>
      <c r="H30" s="31" t="n">
        <f aca="false">(((PPO2_4)*(LV))-((B30/33)*(LV)*(FO2D/100))+((O2M)*(B30/DRF)*(1-(FO2D/100))))/LV</f>
        <v>1.05722488038278</v>
      </c>
      <c r="I30" s="31" t="n">
        <f aca="false">(((PPO2_5)*(LV))-((B30/33)*(LV)*(FO2D/100))+((O2M)*(B30/DRF)*(1-(FO2D/100))))/LV</f>
        <v>1.15722488038278</v>
      </c>
      <c r="J30" s="31" t="n">
        <f aca="false">(((PPO2_6)*(LV))-((B30/33)*(LV)*(FO2D/100))+((O2M)*(B30/DRF)*(1-(FO2D/100))))/LV</f>
        <v>1.25722488038278</v>
      </c>
      <c r="K30" s="32" t="n">
        <f aca="false">(((PPO2_7)*(LV))-((B30/33)*(LV)*(FO2D/100))+((O2M)*(B30/DRF)*(1-(FO2D/100))))/LV</f>
        <v>1.35722488038278</v>
      </c>
      <c r="L30" s="1"/>
      <c r="M30" s="34" t="n">
        <v>140</v>
      </c>
      <c r="N30" s="32" t="n">
        <f aca="false">(((PPO2_8)*(LV))-((M30/33)*(LV)*(FO2D/100))+((O2M)*(M30/DRF)*(1-(FO2D/100))))/LV</f>
        <v>0.800143540669857</v>
      </c>
    </row>
    <row r="31" customFormat="false" ht="14.65" hidden="false" customHeight="false" outlineLevel="0" collapsed="false">
      <c r="B31" s="29" t="n">
        <v>85</v>
      </c>
      <c r="C31" s="30"/>
      <c r="D31" s="31" t="n">
        <f aca="false">(((PPO2_0)*(LV))-((B31/33)*(LV)*(FO2D/100))+((O2M)*(B31/DRF)*(1-(FO2D/100))))/LV</f>
        <v>0.635801435406699</v>
      </c>
      <c r="E31" s="31" t="n">
        <f aca="false">(((PPO2_1)*(LV))-((B31/33)*(LV)*(FO2D/100))+((O2M)*(B31/DRF)*(1-(FO2D/100))))/LV</f>
        <v>0.735801435406699</v>
      </c>
      <c r="F31" s="31" t="n">
        <f aca="false">(((PPO2_2)*(LV))-((B31/33)*(LV)*(FO2D/100))+((O2M)*(B31/DRF)*(1-(FO2D/100))))/LV</f>
        <v>0.835801435406699</v>
      </c>
      <c r="G31" s="31" t="n">
        <f aca="false">(((PPO2_3)*(LV))-((B31/33)*(LV)*(FO2D/100))+((O2M)*(B31/DRF)*(1-(FO2D/100))))/LV</f>
        <v>0.935801435406699</v>
      </c>
      <c r="H31" s="31" t="n">
        <f aca="false">(((PPO2_4)*(LV))-((B31/33)*(LV)*(FO2D/100))+((O2M)*(B31/DRF)*(1-(FO2D/100))))/LV</f>
        <v>1.0358014354067</v>
      </c>
      <c r="I31" s="31" t="n">
        <f aca="false">(((PPO2_5)*(LV))-((B31/33)*(LV)*(FO2D/100))+((O2M)*(B31/DRF)*(1-(FO2D/100))))/LV</f>
        <v>1.1358014354067</v>
      </c>
      <c r="J31" s="31" t="n">
        <f aca="false">(((PPO2_6)*(LV))-((B31/33)*(LV)*(FO2D/100))+((O2M)*(B31/DRF)*(1-(FO2D/100))))/LV</f>
        <v>1.2358014354067</v>
      </c>
      <c r="K31" s="32" t="n">
        <f aca="false">(((PPO2_7)*(LV))-((B31/33)*(LV)*(FO2D/100))+((O2M)*(B31/DRF)*(1-(FO2D/100))))/LV</f>
        <v>1.3358014354067</v>
      </c>
      <c r="L31" s="1"/>
      <c r="M31" s="34" t="n">
        <v>150</v>
      </c>
      <c r="N31" s="32" t="n">
        <f aca="false">(((PPO2_8)*(LV))-((M31/33)*(LV)*(FO2D/100))+((O2M)*(M31/DRF)*(1-(FO2D/100))))/LV</f>
        <v>0.757296650717703</v>
      </c>
    </row>
    <row r="32" customFormat="false" ht="14.65" hidden="false" customHeight="false" outlineLevel="0" collapsed="false">
      <c r="B32" s="29" t="n">
        <v>90</v>
      </c>
      <c r="C32" s="30"/>
      <c r="D32" s="31" t="n">
        <f aca="false">(((PPO2_0)*(LV))-((B32/33)*(LV)*(FO2D/100))+((O2M)*(B32/DRF)*(1-(FO2D/100))))/LV</f>
        <v>0.614377990430622</v>
      </c>
      <c r="E32" s="31" t="n">
        <f aca="false">(((PPO2_1)*(LV))-((B32/33)*(LV)*(FO2D/100))+((O2M)*(B32/DRF)*(1-(FO2D/100))))/LV</f>
        <v>0.714377990430622</v>
      </c>
      <c r="F32" s="31" t="n">
        <f aca="false">(((PPO2_2)*(LV))-((B32/33)*(LV)*(FO2D/100))+((O2M)*(B32/DRF)*(1-(FO2D/100))))/LV</f>
        <v>0.814377990430622</v>
      </c>
      <c r="G32" s="31" t="n">
        <f aca="false">(((PPO2_3)*(LV))-((B32/33)*(LV)*(FO2D/100))+((O2M)*(B32/DRF)*(1-(FO2D/100))))/LV</f>
        <v>0.914377990430622</v>
      </c>
      <c r="H32" s="31" t="n">
        <f aca="false">(((PPO2_4)*(LV))-((B32/33)*(LV)*(FO2D/100))+((O2M)*(B32/DRF)*(1-(FO2D/100))))/LV</f>
        <v>1.01437799043062</v>
      </c>
      <c r="I32" s="31" t="n">
        <f aca="false">(((PPO2_5)*(LV))-((B32/33)*(LV)*(FO2D/100))+((O2M)*(B32/DRF)*(1-(FO2D/100))))/LV</f>
        <v>1.11437799043062</v>
      </c>
      <c r="J32" s="31" t="n">
        <f aca="false">(((PPO2_6)*(LV))-((B32/33)*(LV)*(FO2D/100))+((O2M)*(B32/DRF)*(1-(FO2D/100))))/LV</f>
        <v>1.21437799043062</v>
      </c>
      <c r="K32" s="32" t="n">
        <f aca="false">(((PPO2_7)*(LV))-((B32/33)*(LV)*(FO2D/100))+((O2M)*(B32/DRF)*(1-(FO2D/100))))/LV</f>
        <v>1.31437799043062</v>
      </c>
      <c r="L32" s="1"/>
      <c r="M32" s="34" t="n">
        <v>160</v>
      </c>
      <c r="N32" s="32" t="n">
        <f aca="false">(((PPO2_8)*(LV))-((M32/33)*(LV)*(FO2D/100))+((O2M)*(M32/DRF)*(1-(FO2D/100))))/LV</f>
        <v>0.71444976076555</v>
      </c>
    </row>
    <row r="33" customFormat="false" ht="14.65" hidden="false" customHeight="false" outlineLevel="0" collapsed="false">
      <c r="B33" s="29" t="n">
        <v>95</v>
      </c>
      <c r="C33" s="30"/>
      <c r="D33" s="31" t="n">
        <f aca="false">(((PPO2_0)*(LV))-((B33/33)*(LV)*(FO2D/100))+((O2M)*(B33/DRF)*(1-(FO2D/100))))/LV</f>
        <v>0.592954545454545</v>
      </c>
      <c r="E33" s="31" t="n">
        <f aca="false">(((PPO2_1)*(LV))-((B33/33)*(LV)*(FO2D/100))+((O2M)*(B33/DRF)*(1-(FO2D/100))))/LV</f>
        <v>0.692954545454546</v>
      </c>
      <c r="F33" s="31" t="n">
        <f aca="false">(((PPO2_2)*(LV))-((B33/33)*(LV)*(FO2D/100))+((O2M)*(B33/DRF)*(1-(FO2D/100))))/LV</f>
        <v>0.792954545454546</v>
      </c>
      <c r="G33" s="31" t="n">
        <f aca="false">(((PPO2_3)*(LV))-((B33/33)*(LV)*(FO2D/100))+((O2M)*(B33/DRF)*(1-(FO2D/100))))/LV</f>
        <v>0.892954545454545</v>
      </c>
      <c r="H33" s="31" t="n">
        <f aca="false">(((PPO2_4)*(LV))-((B33/33)*(LV)*(FO2D/100))+((O2M)*(B33/DRF)*(1-(FO2D/100))))/LV</f>
        <v>0.992954545454545</v>
      </c>
      <c r="I33" s="31" t="n">
        <f aca="false">(((PPO2_5)*(LV))-((B33/33)*(LV)*(FO2D/100))+((O2M)*(B33/DRF)*(1-(FO2D/100))))/LV</f>
        <v>1.09295454545455</v>
      </c>
      <c r="J33" s="31" t="n">
        <f aca="false">(((PPO2_6)*(LV))-((B33/33)*(LV)*(FO2D/100))+((O2M)*(B33/DRF)*(1-(FO2D/100))))/LV</f>
        <v>1.19295454545455</v>
      </c>
      <c r="K33" s="32" t="n">
        <f aca="false">(((PPO2_7)*(LV))-((B33/33)*(LV)*(FO2D/100))+((O2M)*(B33/DRF)*(1-(FO2D/100))))/LV</f>
        <v>1.29295454545455</v>
      </c>
      <c r="L33" s="1"/>
      <c r="M33" s="34" t="n">
        <v>170</v>
      </c>
      <c r="N33" s="32" t="n">
        <f aca="false">(((PPO2_8)*(LV))-((M33/33)*(LV)*(FO2D/100))+((O2M)*(M33/DRF)*(1-(FO2D/100))))/LV</f>
        <v>0.671602870813397</v>
      </c>
    </row>
    <row r="34" customFormat="false" ht="14.65" hidden="false" customHeight="false" outlineLevel="0" collapsed="false">
      <c r="B34" s="29" t="n">
        <v>100</v>
      </c>
      <c r="C34" s="30"/>
      <c r="D34" s="31" t="n">
        <f aca="false">(((PPO2_0)*(LV))-((B34/33)*(LV)*(FO2D/100))+((O2M)*(B34/DRF)*(1-(FO2D/100))))/LV</f>
        <v>0.571531100478469</v>
      </c>
      <c r="E34" s="31" t="n">
        <f aca="false">(((PPO2_1)*(LV))-((B34/33)*(LV)*(FO2D/100))+((O2M)*(B34/DRF)*(1-(FO2D/100))))/LV</f>
        <v>0.671531100478469</v>
      </c>
      <c r="F34" s="31" t="n">
        <f aca="false">(((PPO2_2)*(LV))-((B34/33)*(LV)*(FO2D/100))+((O2M)*(B34/DRF)*(1-(FO2D/100))))/LV</f>
        <v>0.771531100478469</v>
      </c>
      <c r="G34" s="31" t="n">
        <f aca="false">(((PPO2_3)*(LV))-((B34/33)*(LV)*(FO2D/100))+((O2M)*(B34/DRF)*(1-(FO2D/100))))/LV</f>
        <v>0.871531100478469</v>
      </c>
      <c r="H34" s="31" t="n">
        <f aca="false">(((PPO2_4)*(LV))-((B34/33)*(LV)*(FO2D/100))+((O2M)*(B34/DRF)*(1-(FO2D/100))))/LV</f>
        <v>0.971531100478469</v>
      </c>
      <c r="I34" s="31" t="n">
        <f aca="false">(((PPO2_5)*(LV))-((B34/33)*(LV)*(FO2D/100))+((O2M)*(B34/DRF)*(1-(FO2D/100))))/LV</f>
        <v>1.07153110047847</v>
      </c>
      <c r="J34" s="31" t="n">
        <f aca="false">(((PPO2_6)*(LV))-((B34/33)*(LV)*(FO2D/100))+((O2M)*(B34/DRF)*(1-(FO2D/100))))/LV</f>
        <v>1.17153110047847</v>
      </c>
      <c r="K34" s="32" t="n">
        <f aca="false">(((PPO2_7)*(LV))-((B34/33)*(LV)*(FO2D/100))+((O2M)*(B34/DRF)*(1-(FO2D/100))))/LV</f>
        <v>1.27153110047847</v>
      </c>
      <c r="L34" s="1"/>
      <c r="M34" s="34" t="n">
        <v>180</v>
      </c>
      <c r="N34" s="32" t="n">
        <f aca="false">(((PPO2_8)*(LV))-((M34/33)*(LV)*(FO2D/100))+((O2M)*(M34/DRF)*(1-(FO2D/100))))/LV</f>
        <v>0.628755980861244</v>
      </c>
    </row>
    <row r="35" customFormat="false" ht="14.65" hidden="false" customHeight="false" outlineLevel="0" collapsed="false">
      <c r="B35" s="29" t="n">
        <v>105</v>
      </c>
      <c r="C35" s="30"/>
      <c r="D35" s="31" t="n">
        <f aca="false">(((PPO2_0)*(LV))-((B35/33)*(LV)*(FO2D/100))+((O2M)*(B35/DRF)*(1-(FO2D/100))))/LV</f>
        <v>0.550107655502392</v>
      </c>
      <c r="E35" s="31" t="n">
        <f aca="false">(((PPO2_1)*(LV))-((B35/33)*(LV)*(FO2D/100))+((O2M)*(B35/DRF)*(1-(FO2D/100))))/LV</f>
        <v>0.650107655502393</v>
      </c>
      <c r="F35" s="31" t="n">
        <f aca="false">(((PPO2_2)*(LV))-((B35/33)*(LV)*(FO2D/100))+((O2M)*(B35/DRF)*(1-(FO2D/100))))/LV</f>
        <v>0.750107655502392</v>
      </c>
      <c r="G35" s="31" t="n">
        <f aca="false">(((PPO2_3)*(LV))-((B35/33)*(LV)*(FO2D/100))+((O2M)*(B35/DRF)*(1-(FO2D/100))))/LV</f>
        <v>0.850107655502392</v>
      </c>
      <c r="H35" s="31" t="n">
        <f aca="false">(((PPO2_4)*(LV))-((B35/33)*(LV)*(FO2D/100))+((O2M)*(B35/DRF)*(1-(FO2D/100))))/LV</f>
        <v>0.950107655502392</v>
      </c>
      <c r="I35" s="31" t="n">
        <f aca="false">(((PPO2_5)*(LV))-((B35/33)*(LV)*(FO2D/100))+((O2M)*(B35/DRF)*(1-(FO2D/100))))/LV</f>
        <v>1.05010765550239</v>
      </c>
      <c r="J35" s="31" t="n">
        <f aca="false">(((PPO2_6)*(LV))-((B35/33)*(LV)*(FO2D/100))+((O2M)*(B35/DRF)*(1-(FO2D/100))))/LV</f>
        <v>1.15010765550239</v>
      </c>
      <c r="K35" s="32" t="n">
        <f aca="false">(((PPO2_7)*(LV))-((B35/33)*(LV)*(FO2D/100))+((O2M)*(B35/DRF)*(1-(FO2D/100))))/LV</f>
        <v>1.25010765550239</v>
      </c>
      <c r="L35" s="1"/>
      <c r="M35" s="34" t="n">
        <v>190</v>
      </c>
      <c r="N35" s="32" t="n">
        <f aca="false">(((PPO2_8)*(LV))-((M35/33)*(LV)*(FO2D/100))+((O2M)*(M35/DRF)*(1-(FO2D/100))))/LV</f>
        <v>0.585909090909091</v>
      </c>
    </row>
    <row r="36" customFormat="false" ht="14.65" hidden="false" customHeight="false" outlineLevel="0" collapsed="false">
      <c r="B36" s="29" t="n">
        <v>110</v>
      </c>
      <c r="C36" s="30"/>
      <c r="D36" s="31" t="n">
        <f aca="false">(((PPO2_0)*(LV))-((B36/33)*(LV)*(FO2D/100))+((O2M)*(B36/DRF)*(1-(FO2D/100))))/LV</f>
        <v>0.528684210526316</v>
      </c>
      <c r="E36" s="31" t="n">
        <f aca="false">(((PPO2_1)*(LV))-((B36/33)*(LV)*(FO2D/100))+((O2M)*(B36/DRF)*(1-(FO2D/100))))/LV</f>
        <v>0.628684210526316</v>
      </c>
      <c r="F36" s="31" t="n">
        <f aca="false">(((PPO2_2)*(LV))-((B36/33)*(LV)*(FO2D/100))+((O2M)*(B36/DRF)*(1-(FO2D/100))))/LV</f>
        <v>0.728684210526316</v>
      </c>
      <c r="G36" s="31" t="n">
        <f aca="false">(((PPO2_3)*(LV))-((B36/33)*(LV)*(FO2D/100))+((O2M)*(B36/DRF)*(1-(FO2D/100))))/LV</f>
        <v>0.828684210526316</v>
      </c>
      <c r="H36" s="31" t="n">
        <f aca="false">(((PPO2_4)*(LV))-((B36/33)*(LV)*(FO2D/100))+((O2M)*(B36/DRF)*(1-(FO2D/100))))/LV</f>
        <v>0.928684210526316</v>
      </c>
      <c r="I36" s="31" t="n">
        <f aca="false">(((PPO2_5)*(LV))-((B36/33)*(LV)*(FO2D/100))+((O2M)*(B36/DRF)*(1-(FO2D/100))))/LV</f>
        <v>1.02868421052632</v>
      </c>
      <c r="J36" s="31" t="n">
        <f aca="false">(((PPO2_6)*(LV))-((B36/33)*(LV)*(FO2D/100))+((O2M)*(B36/DRF)*(1-(FO2D/100))))/LV</f>
        <v>1.12868421052632</v>
      </c>
      <c r="K36" s="32" t="n">
        <f aca="false">(((PPO2_7)*(LV))-((B36/33)*(LV)*(FO2D/100))+((O2M)*(B36/DRF)*(1-(FO2D/100))))/LV</f>
        <v>1.22868421052632</v>
      </c>
      <c r="L36" s="1"/>
      <c r="M36" s="34" t="n">
        <v>200</v>
      </c>
      <c r="N36" s="32" t="n">
        <f aca="false">(((PPO2_8)*(LV))-((M36/33)*(LV)*(FO2D/100))+((O2M)*(M36/DRF)*(1-(FO2D/100))))/LV</f>
        <v>0.543062200956938</v>
      </c>
    </row>
    <row r="37" customFormat="false" ht="14.65" hidden="false" customHeight="false" outlineLevel="0" collapsed="false">
      <c r="B37" s="29" t="n">
        <v>115</v>
      </c>
      <c r="C37" s="30"/>
      <c r="D37" s="31" t="n">
        <f aca="false">(((PPO2_0)*(LV))-((B37/33)*(LV)*(FO2D/100))+((O2M)*(B37/DRF)*(1-(FO2D/100))))/LV</f>
        <v>0.507260765550239</v>
      </c>
      <c r="E37" s="31" t="n">
        <f aca="false">(((PPO2_1)*(LV))-((B37/33)*(LV)*(FO2D/100))+((O2M)*(B37/DRF)*(1-(FO2D/100))))/LV</f>
        <v>0.607260765550239</v>
      </c>
      <c r="F37" s="31" t="n">
        <f aca="false">(((PPO2_2)*(LV))-((B37/33)*(LV)*(FO2D/100))+((O2M)*(B37/DRF)*(1-(FO2D/100))))/LV</f>
        <v>0.707260765550239</v>
      </c>
      <c r="G37" s="31" t="n">
        <f aca="false">(((PPO2_3)*(LV))-((B37/33)*(LV)*(FO2D/100))+((O2M)*(B37/DRF)*(1-(FO2D/100))))/LV</f>
        <v>0.807260765550239</v>
      </c>
      <c r="H37" s="31" t="n">
        <f aca="false">(((PPO2_4)*(LV))-((B37/33)*(LV)*(FO2D/100))+((O2M)*(B37/DRF)*(1-(FO2D/100))))/LV</f>
        <v>0.907260765550239</v>
      </c>
      <c r="I37" s="31" t="n">
        <f aca="false">(((PPO2_5)*(LV))-((B37/33)*(LV)*(FO2D/100))+((O2M)*(B37/DRF)*(1-(FO2D/100))))/LV</f>
        <v>1.00726076555024</v>
      </c>
      <c r="J37" s="31" t="n">
        <f aca="false">(((PPO2_6)*(LV))-((B37/33)*(LV)*(FO2D/100))+((O2M)*(B37/DRF)*(1-(FO2D/100))))/LV</f>
        <v>1.10726076555024</v>
      </c>
      <c r="K37" s="32" t="n">
        <f aca="false">(((PPO2_7)*(LV))-((B37/33)*(LV)*(FO2D/100))+((O2M)*(B37/DRF)*(1-(FO2D/100))))/LV</f>
        <v>1.20726076555024</v>
      </c>
      <c r="L37" s="1"/>
      <c r="M37" s="34" t="n">
        <v>210</v>
      </c>
      <c r="N37" s="32" t="n">
        <f aca="false">(((PPO2_8)*(LV))-((M37/33)*(LV)*(FO2D/100))+((O2M)*(M37/DRF)*(1-(FO2D/100))))/LV</f>
        <v>0.500215311004785</v>
      </c>
    </row>
    <row r="38" customFormat="false" ht="14.65" hidden="false" customHeight="false" outlineLevel="0" collapsed="false">
      <c r="B38" s="29" t="n">
        <v>120</v>
      </c>
      <c r="C38" s="30"/>
      <c r="D38" s="31" t="n">
        <f aca="false">(((PPO2_0)*(LV))-((B38/33)*(LV)*(FO2D/100))+((O2M)*(B38/DRF)*(1-(FO2D/100))))/LV</f>
        <v>0.485837320574163</v>
      </c>
      <c r="E38" s="31" t="n">
        <f aca="false">(((PPO2_1)*(LV))-((B38/33)*(LV)*(FO2D/100))+((O2M)*(B38/DRF)*(1-(FO2D/100))))/LV</f>
        <v>0.585837320574163</v>
      </c>
      <c r="F38" s="31" t="n">
        <f aca="false">(((PPO2_2)*(LV))-((B38/33)*(LV)*(FO2D/100))+((O2M)*(B38/DRF)*(1-(FO2D/100))))/LV</f>
        <v>0.685837320574163</v>
      </c>
      <c r="G38" s="31" t="n">
        <f aca="false">(((PPO2_3)*(LV))-((B38/33)*(LV)*(FO2D/100))+((O2M)*(B38/DRF)*(1-(FO2D/100))))/LV</f>
        <v>0.785837320574163</v>
      </c>
      <c r="H38" s="31" t="n">
        <f aca="false">(((PPO2_4)*(LV))-((B38/33)*(LV)*(FO2D/100))+((O2M)*(B38/DRF)*(1-(FO2D/100))))/LV</f>
        <v>0.885837320574163</v>
      </c>
      <c r="I38" s="31" t="n">
        <f aca="false">(((PPO2_5)*(LV))-((B38/33)*(LV)*(FO2D/100))+((O2M)*(B38/DRF)*(1-(FO2D/100))))/LV</f>
        <v>0.985837320574163</v>
      </c>
      <c r="J38" s="31" t="n">
        <f aca="false">(((PPO2_6)*(LV))-((B38/33)*(LV)*(FO2D/100))+((O2M)*(B38/DRF)*(1-(FO2D/100))))/LV</f>
        <v>1.08583732057416</v>
      </c>
      <c r="K38" s="32" t="n">
        <f aca="false">(((PPO2_7)*(LV))-((B38/33)*(LV)*(FO2D/100))+((O2M)*(B38/DRF)*(1-(FO2D/100))))/LV</f>
        <v>1.18583732057416</v>
      </c>
      <c r="L38" s="1"/>
      <c r="M38" s="34" t="n">
        <v>220</v>
      </c>
      <c r="N38" s="32" t="n">
        <f aca="false">(((PPO2_8)*(LV))-((M38/33)*(LV)*(FO2D/100))+((O2M)*(M38/DRF)*(1-(FO2D/100))))/LV</f>
        <v>0.457368421052632</v>
      </c>
    </row>
    <row r="39" customFormat="false" ht="14.65" hidden="false" customHeight="false" outlineLevel="0" collapsed="false">
      <c r="B39" s="29" t="n">
        <v>125</v>
      </c>
      <c r="C39" s="30"/>
      <c r="D39" s="31" t="n">
        <f aca="false">(((PPO2_0)*(LV))-((B39/33)*(LV)*(FO2D/100))+((O2M)*(B39/DRF)*(1-(FO2D/100))))/LV</f>
        <v>0.464413875598086</v>
      </c>
      <c r="E39" s="31" t="n">
        <f aca="false">(((PPO2_1)*(LV))-((B39/33)*(LV)*(FO2D/100))+((O2M)*(B39/DRF)*(1-(FO2D/100))))/LV</f>
        <v>0.564413875598086</v>
      </c>
      <c r="F39" s="31" t="n">
        <f aca="false">(((PPO2_2)*(LV))-((B39/33)*(LV)*(FO2D/100))+((O2M)*(B39/DRF)*(1-(FO2D/100))))/LV</f>
        <v>0.664413875598086</v>
      </c>
      <c r="G39" s="31" t="n">
        <f aca="false">(((PPO2_3)*(LV))-((B39/33)*(LV)*(FO2D/100))+((O2M)*(B39/DRF)*(1-(FO2D/100))))/LV</f>
        <v>0.764413875598086</v>
      </c>
      <c r="H39" s="31" t="n">
        <f aca="false">(((PPO2_4)*(LV))-((B39/33)*(LV)*(FO2D/100))+((O2M)*(B39/DRF)*(1-(FO2D/100))))/LV</f>
        <v>0.864413875598086</v>
      </c>
      <c r="I39" s="31" t="n">
        <f aca="false">(((PPO2_5)*(LV))-((B39/33)*(LV)*(FO2D/100))+((O2M)*(B39/DRF)*(1-(FO2D/100))))/LV</f>
        <v>0.964413875598086</v>
      </c>
      <c r="J39" s="31" t="n">
        <f aca="false">(((PPO2_6)*(LV))-((B39/33)*(LV)*(FO2D/100))+((O2M)*(B39/DRF)*(1-(FO2D/100))))/LV</f>
        <v>1.06441387559809</v>
      </c>
      <c r="K39" s="32" t="n">
        <f aca="false">(((PPO2_7)*(LV))-((B39/33)*(LV)*(FO2D/100))+((O2M)*(B39/DRF)*(1-(FO2D/100))))/LV</f>
        <v>1.16441387559809</v>
      </c>
      <c r="L39" s="1"/>
      <c r="M39" s="34" t="n">
        <v>230</v>
      </c>
      <c r="N39" s="32" t="n">
        <f aca="false">(((PPO2_8)*(LV))-((M39/33)*(LV)*(FO2D/100))+((O2M)*(M39/DRF)*(1-(FO2D/100))))/LV</f>
        <v>0.414521531100478</v>
      </c>
    </row>
    <row r="40" customFormat="false" ht="14.65" hidden="false" customHeight="false" outlineLevel="0" collapsed="false">
      <c r="B40" s="29" t="n">
        <v>130</v>
      </c>
      <c r="C40" s="30"/>
      <c r="D40" s="31" t="n">
        <f aca="false">(((PPO2_0)*(LV))-((B40/33)*(LV)*(FO2D/100))+((O2M)*(B40/DRF)*(1-(FO2D/100))))/LV</f>
        <v>0.44299043062201</v>
      </c>
      <c r="E40" s="31" t="n">
        <f aca="false">(((PPO2_1)*(LV))-((B40/33)*(LV)*(FO2D/100))+((O2M)*(B40/DRF)*(1-(FO2D/100))))/LV</f>
        <v>0.54299043062201</v>
      </c>
      <c r="F40" s="31" t="n">
        <f aca="false">(((PPO2_2)*(LV))-((B40/33)*(LV)*(FO2D/100))+((O2M)*(B40/DRF)*(1-(FO2D/100))))/LV</f>
        <v>0.64299043062201</v>
      </c>
      <c r="G40" s="31" t="n">
        <f aca="false">(((PPO2_3)*(LV))-((B40/33)*(LV)*(FO2D/100))+((O2M)*(B40/DRF)*(1-(FO2D/100))))/LV</f>
        <v>0.74299043062201</v>
      </c>
      <c r="H40" s="31" t="n">
        <f aca="false">(((PPO2_4)*(LV))-((B40/33)*(LV)*(FO2D/100))+((O2M)*(B40/DRF)*(1-(FO2D/100))))/LV</f>
        <v>0.84299043062201</v>
      </c>
      <c r="I40" s="31" t="n">
        <f aca="false">(((PPO2_5)*(LV))-((B40/33)*(LV)*(FO2D/100))+((O2M)*(B40/DRF)*(1-(FO2D/100))))/LV</f>
        <v>0.94299043062201</v>
      </c>
      <c r="J40" s="31" t="n">
        <f aca="false">(((PPO2_6)*(LV))-((B40/33)*(LV)*(FO2D/100))+((O2M)*(B40/DRF)*(1-(FO2D/100))))/LV</f>
        <v>1.04299043062201</v>
      </c>
      <c r="K40" s="32" t="n">
        <f aca="false">(((PPO2_7)*(LV))-((B40/33)*(LV)*(FO2D/100))+((O2M)*(B40/DRF)*(1-(FO2D/100))))/LV</f>
        <v>1.14299043062201</v>
      </c>
      <c r="L40" s="1"/>
      <c r="M40" s="34" t="n">
        <v>240</v>
      </c>
      <c r="N40" s="32" t="n">
        <f aca="false">(((PPO2_8)*(LV))-((M40/33)*(LV)*(FO2D/100))+((O2M)*(M40/DRF)*(1-(FO2D/100))))/LV</f>
        <v>0.371674641148325</v>
      </c>
    </row>
    <row r="41" customFormat="false" ht="14.65" hidden="false" customHeight="false" outlineLevel="0" collapsed="false">
      <c r="B41" s="29" t="n">
        <v>135</v>
      </c>
      <c r="C41" s="30"/>
      <c r="D41" s="31" t="n">
        <f aca="false">(((PPO2_0)*(LV))-((B41/33)*(LV)*(FO2D/100))+((O2M)*(B41/DRF)*(1-(FO2D/100))))/LV</f>
        <v>0.421566985645933</v>
      </c>
      <c r="E41" s="31" t="n">
        <f aca="false">(((PPO2_1)*(LV))-((B41/33)*(LV)*(FO2D/100))+((O2M)*(B41/DRF)*(1-(FO2D/100))))/LV</f>
        <v>0.521566985645933</v>
      </c>
      <c r="F41" s="31" t="n">
        <f aca="false">(((PPO2_2)*(LV))-((B41/33)*(LV)*(FO2D/100))+((O2M)*(B41/DRF)*(1-(FO2D/100))))/LV</f>
        <v>0.621566985645933</v>
      </c>
      <c r="G41" s="31" t="n">
        <f aca="false">(((PPO2_3)*(LV))-((B41/33)*(LV)*(FO2D/100))+((O2M)*(B41/DRF)*(1-(FO2D/100))))/LV</f>
        <v>0.721566985645933</v>
      </c>
      <c r="H41" s="31" t="n">
        <f aca="false">(((PPO2_4)*(LV))-((B41/33)*(LV)*(FO2D/100))+((O2M)*(B41/DRF)*(1-(FO2D/100))))/LV</f>
        <v>0.821566985645933</v>
      </c>
      <c r="I41" s="31" t="n">
        <f aca="false">(((PPO2_5)*(LV))-((B41/33)*(LV)*(FO2D/100))+((O2M)*(B41/DRF)*(1-(FO2D/100))))/LV</f>
        <v>0.921566985645933</v>
      </c>
      <c r="J41" s="31" t="n">
        <f aca="false">(((PPO2_6)*(LV))-((B41/33)*(LV)*(FO2D/100))+((O2M)*(B41/DRF)*(1-(FO2D/100))))/LV</f>
        <v>1.02156698564593</v>
      </c>
      <c r="K41" s="32" t="n">
        <f aca="false">(((PPO2_7)*(LV))-((B41/33)*(LV)*(FO2D/100))+((O2M)*(B41/DRF)*(1-(FO2D/100))))/LV</f>
        <v>1.12156698564593</v>
      </c>
      <c r="L41" s="1"/>
      <c r="M41" s="34" t="n">
        <v>250</v>
      </c>
      <c r="N41" s="32" t="n">
        <f aca="false">(((PPO2_8)*(LV))-((M41/33)*(LV)*(FO2D/100))+((O2M)*(M41/DRF)*(1-(FO2D/100))))/LV</f>
        <v>0.328827751196172</v>
      </c>
    </row>
    <row r="42" customFormat="false" ht="14.65" hidden="false" customHeight="false" outlineLevel="0" collapsed="false">
      <c r="B42" s="29" t="n">
        <v>140</v>
      </c>
      <c r="C42" s="30"/>
      <c r="D42" s="31" t="n">
        <f aca="false">(((PPO2_0)*(LV))-((B42/33)*(LV)*(FO2D/100))+((O2M)*(B42/DRF)*(1-(FO2D/100))))/LV</f>
        <v>0.400143540669857</v>
      </c>
      <c r="E42" s="31" t="n">
        <f aca="false">(((PPO2_1)*(LV))-((B42/33)*(LV)*(FO2D/100))+((O2M)*(B42/DRF)*(1-(FO2D/100))))/LV</f>
        <v>0.500143540669857</v>
      </c>
      <c r="F42" s="31" t="n">
        <f aca="false">(((PPO2_2)*(LV))-((B42/33)*(LV)*(FO2D/100))+((O2M)*(B42/DRF)*(1-(FO2D/100))))/LV</f>
        <v>0.600143540669857</v>
      </c>
      <c r="G42" s="31" t="n">
        <f aca="false">(((PPO2_3)*(LV))-((B42/33)*(LV)*(FO2D/100))+((O2M)*(B42/DRF)*(1-(FO2D/100))))/LV</f>
        <v>0.700143540669857</v>
      </c>
      <c r="H42" s="31" t="n">
        <f aca="false">(((PPO2_4)*(LV))-((B42/33)*(LV)*(FO2D/100))+((O2M)*(B42/DRF)*(1-(FO2D/100))))/LV</f>
        <v>0.800143540669857</v>
      </c>
      <c r="I42" s="31" t="n">
        <f aca="false">(((PPO2_5)*(LV))-((B42/33)*(LV)*(FO2D/100))+((O2M)*(B42/DRF)*(1-(FO2D/100))))/LV</f>
        <v>0.900143540669857</v>
      </c>
      <c r="J42" s="31" t="n">
        <f aca="false">(((PPO2_6)*(LV))-((B42/33)*(LV)*(FO2D/100))+((O2M)*(B42/DRF)*(1-(FO2D/100))))/LV</f>
        <v>1.00014354066986</v>
      </c>
      <c r="K42" s="32" t="n">
        <f aca="false">(((PPO2_7)*(LV))-((B42/33)*(LV)*(FO2D/100))+((O2M)*(B42/DRF)*(1-(FO2D/100))))/LV</f>
        <v>1.10014354066986</v>
      </c>
      <c r="L42" s="1"/>
      <c r="M42" s="34" t="n">
        <v>260</v>
      </c>
      <c r="N42" s="32" t="n">
        <f aca="false">(((PPO2_8)*(LV))-((M42/33)*(LV)*(FO2D/100))+((O2M)*(M42/DRF)*(1-(FO2D/100))))/LV</f>
        <v>0.285980861244019</v>
      </c>
    </row>
    <row r="43" customFormat="false" ht="14.65" hidden="false" customHeight="false" outlineLevel="0" collapsed="false">
      <c r="B43" s="29" t="n">
        <v>145</v>
      </c>
      <c r="C43" s="30"/>
      <c r="D43" s="31" t="n">
        <f aca="false">(((PPO2_0)*(LV))-((B43/33)*(LV)*(FO2D/100))+((O2M)*(B43/DRF)*(1-(FO2D/100))))/LV</f>
        <v>0.37872009569378</v>
      </c>
      <c r="E43" s="31" t="n">
        <f aca="false">(((PPO2_1)*(LV))-((B43/33)*(LV)*(FO2D/100))+((O2M)*(B43/DRF)*(1-(FO2D/100))))/LV</f>
        <v>0.47872009569378</v>
      </c>
      <c r="F43" s="31" t="n">
        <f aca="false">(((PPO2_2)*(LV))-((B43/33)*(LV)*(FO2D/100))+((O2M)*(B43/DRF)*(1-(FO2D/100))))/LV</f>
        <v>0.57872009569378</v>
      </c>
      <c r="G43" s="31" t="n">
        <f aca="false">(((PPO2_3)*(LV))-((B43/33)*(LV)*(FO2D/100))+((O2M)*(B43/DRF)*(1-(FO2D/100))))/LV</f>
        <v>0.67872009569378</v>
      </c>
      <c r="H43" s="31" t="n">
        <f aca="false">(((PPO2_4)*(LV))-((B43/33)*(LV)*(FO2D/100))+((O2M)*(B43/DRF)*(1-(FO2D/100))))/LV</f>
        <v>0.77872009569378</v>
      </c>
      <c r="I43" s="31" t="n">
        <f aca="false">(((PPO2_5)*(LV))-((B43/33)*(LV)*(FO2D/100))+((O2M)*(B43/DRF)*(1-(FO2D/100))))/LV</f>
        <v>0.87872009569378</v>
      </c>
      <c r="J43" s="31" t="n">
        <f aca="false">(((PPO2_6)*(LV))-((B43/33)*(LV)*(FO2D/100))+((O2M)*(B43/DRF)*(1-(FO2D/100))))/LV</f>
        <v>0.97872009569378</v>
      </c>
      <c r="K43" s="32" t="n">
        <f aca="false">(((PPO2_7)*(LV))-((B43/33)*(LV)*(FO2D/100))+((O2M)*(B43/DRF)*(1-(FO2D/100))))/LV</f>
        <v>1.07872009569378</v>
      </c>
      <c r="L43" s="1"/>
      <c r="M43" s="34" t="n">
        <v>270</v>
      </c>
      <c r="N43" s="32" t="n">
        <f aca="false">(((PPO2_8)*(LV))-((M43/33)*(LV)*(FO2D/100))+((O2M)*(M43/DRF)*(1-(FO2D/100))))/LV</f>
        <v>0.243133971291866</v>
      </c>
    </row>
    <row r="44" customFormat="false" ht="14.65" hidden="false" customHeight="false" outlineLevel="0" collapsed="false">
      <c r="B44" s="29" t="n">
        <v>150</v>
      </c>
      <c r="C44" s="30"/>
      <c r="D44" s="31" t="n">
        <f aca="false">(((PPO2_0)*(LV))-((B44/33)*(LV)*(FO2D/100))+((O2M)*(B44/DRF)*(1-(FO2D/100))))/LV</f>
        <v>0.357296650717703</v>
      </c>
      <c r="E44" s="31" t="n">
        <f aca="false">(((PPO2_1)*(LV))-((B44/33)*(LV)*(FO2D/100))+((O2M)*(B44/DRF)*(1-(FO2D/100))))/LV</f>
        <v>0.457296650717704</v>
      </c>
      <c r="F44" s="31" t="n">
        <f aca="false">(((PPO2_2)*(LV))-((B44/33)*(LV)*(FO2D/100))+((O2M)*(B44/DRF)*(1-(FO2D/100))))/LV</f>
        <v>0.557296650717703</v>
      </c>
      <c r="G44" s="31" t="n">
        <f aca="false">(((PPO2_3)*(LV))-((B44/33)*(LV)*(FO2D/100))+((O2M)*(B44/DRF)*(1-(FO2D/100))))/LV</f>
        <v>0.657296650717703</v>
      </c>
      <c r="H44" s="31" t="n">
        <f aca="false">(((PPO2_4)*(LV))-((B44/33)*(LV)*(FO2D/100))+((O2M)*(B44/DRF)*(1-(FO2D/100))))/LV</f>
        <v>0.757296650717703</v>
      </c>
      <c r="I44" s="31" t="n">
        <f aca="false">(((PPO2_5)*(LV))-((B44/33)*(LV)*(FO2D/100))+((O2M)*(B44/DRF)*(1-(FO2D/100))))/LV</f>
        <v>0.857296650717703</v>
      </c>
      <c r="J44" s="31" t="n">
        <f aca="false">(((PPO2_6)*(LV))-((B44/33)*(LV)*(FO2D/100))+((O2M)*(B44/DRF)*(1-(FO2D/100))))/LV</f>
        <v>0.957296650717704</v>
      </c>
      <c r="K44" s="32" t="n">
        <f aca="false">(((PPO2_7)*(LV))-((B44/33)*(LV)*(FO2D/100))+((O2M)*(B44/DRF)*(1-(FO2D/100))))/LV</f>
        <v>1.0572966507177</v>
      </c>
      <c r="L44" s="1"/>
      <c r="M44" s="34" t="n">
        <v>280</v>
      </c>
      <c r="N44" s="32" t="n">
        <f aca="false">(((PPO2_8)*(LV))-((M44/33)*(LV)*(FO2D/100))+((O2M)*(M44/DRF)*(1-(FO2D/100))))/LV</f>
        <v>0.200287081339713</v>
      </c>
    </row>
    <row r="45" customFormat="false" ht="14.65" hidden="false" customHeight="false" outlineLevel="0" collapsed="false">
      <c r="B45" s="29" t="n">
        <v>155</v>
      </c>
      <c r="C45" s="30"/>
      <c r="D45" s="31" t="n">
        <f aca="false">(((PPO2_0)*(LV))-((B45/33)*(LV)*(FO2D/100))+((O2M)*(B45/DRF)*(1-(FO2D/100))))/LV</f>
        <v>0.335873205741627</v>
      </c>
      <c r="E45" s="31" t="n">
        <f aca="false">(((PPO2_1)*(LV))-((B45/33)*(LV)*(FO2D/100))+((O2M)*(B45/DRF)*(1-(FO2D/100))))/LV</f>
        <v>0.435873205741627</v>
      </c>
      <c r="F45" s="31" t="n">
        <f aca="false">(((PPO2_2)*(LV))-((B45/33)*(LV)*(FO2D/100))+((O2M)*(B45/DRF)*(1-(FO2D/100))))/LV</f>
        <v>0.535873205741627</v>
      </c>
      <c r="G45" s="31" t="n">
        <f aca="false">(((PPO2_3)*(LV))-((B45/33)*(LV)*(FO2D/100))+((O2M)*(B45/DRF)*(1-(FO2D/100))))/LV</f>
        <v>0.635873205741627</v>
      </c>
      <c r="H45" s="31" t="n">
        <f aca="false">(((PPO2_4)*(LV))-((B45/33)*(LV)*(FO2D/100))+((O2M)*(B45/DRF)*(1-(FO2D/100))))/LV</f>
        <v>0.735873205741627</v>
      </c>
      <c r="I45" s="31" t="n">
        <f aca="false">(((PPO2_5)*(LV))-((B45/33)*(LV)*(FO2D/100))+((O2M)*(B45/DRF)*(1-(FO2D/100))))/LV</f>
        <v>0.835873205741627</v>
      </c>
      <c r="J45" s="31" t="n">
        <f aca="false">(((PPO2_6)*(LV))-((B45/33)*(LV)*(FO2D/100))+((O2M)*(B45/DRF)*(1-(FO2D/100))))/LV</f>
        <v>0.935873205741627</v>
      </c>
      <c r="K45" s="32" t="n">
        <f aca="false">(((PPO2_7)*(LV))-((B45/33)*(LV)*(FO2D/100))+((O2M)*(B45/DRF)*(1-(FO2D/100))))/LV</f>
        <v>1.03587320574163</v>
      </c>
      <c r="L45" s="1"/>
      <c r="M45" s="34" t="n">
        <v>290</v>
      </c>
      <c r="N45" s="32" t="n">
        <f aca="false">(((PPO2_8)*(LV))-((M45/33)*(LV)*(FO2D/100))+((O2M)*(M45/DRF)*(1-(FO2D/100))))/LV</f>
        <v>0.15744019138756</v>
      </c>
    </row>
    <row r="46" customFormat="false" ht="14.65" hidden="false" customHeight="false" outlineLevel="0" collapsed="false">
      <c r="B46" s="29" t="n">
        <v>160</v>
      </c>
      <c r="C46" s="30"/>
      <c r="D46" s="31" t="n">
        <f aca="false">(((PPO2_0)*(LV))-((B46/33)*(LV)*(FO2D/100))+((O2M)*(B46/DRF)*(1-(FO2D/100))))/LV</f>
        <v>0.31444976076555</v>
      </c>
      <c r="E46" s="31" t="n">
        <f aca="false">(((PPO2_1)*(LV))-((B46/33)*(LV)*(FO2D/100))+((O2M)*(B46/DRF)*(1-(FO2D/100))))/LV</f>
        <v>0.41444976076555</v>
      </c>
      <c r="F46" s="31" t="n">
        <f aca="false">(((PPO2_2)*(LV))-((B46/33)*(LV)*(FO2D/100))+((O2M)*(B46/DRF)*(1-(FO2D/100))))/LV</f>
        <v>0.51444976076555</v>
      </c>
      <c r="G46" s="31" t="n">
        <f aca="false">(((PPO2_3)*(LV))-((B46/33)*(LV)*(FO2D/100))+((O2M)*(B46/DRF)*(1-(FO2D/100))))/LV</f>
        <v>0.61444976076555</v>
      </c>
      <c r="H46" s="31" t="n">
        <f aca="false">(((PPO2_4)*(LV))-((B46/33)*(LV)*(FO2D/100))+((O2M)*(B46/DRF)*(1-(FO2D/100))))/LV</f>
        <v>0.71444976076555</v>
      </c>
      <c r="I46" s="31" t="n">
        <f aca="false">(((PPO2_5)*(LV))-((B46/33)*(LV)*(FO2D/100))+((O2M)*(B46/DRF)*(1-(FO2D/100))))/LV</f>
        <v>0.81444976076555</v>
      </c>
      <c r="J46" s="31" t="n">
        <f aca="false">(((PPO2_6)*(LV))-((B46/33)*(LV)*(FO2D/100))+((O2M)*(B46/DRF)*(1-(FO2D/100))))/LV</f>
        <v>0.91444976076555</v>
      </c>
      <c r="K46" s="32" t="n">
        <f aca="false">(((PPO2_7)*(LV))-((B46/33)*(LV)*(FO2D/100))+((O2M)*(B46/DRF)*(1-(FO2D/100))))/LV</f>
        <v>1.01444976076555</v>
      </c>
      <c r="L46" s="1"/>
      <c r="M46" s="34" t="n">
        <v>300</v>
      </c>
      <c r="N46" s="32" t="n">
        <f aca="false">(((PPO2_8)*(LV))-((M46/33)*(LV)*(FO2D/100))+((O2M)*(M46/DRF)*(1-(FO2D/100))))/LV</f>
        <v>0.114593301435407</v>
      </c>
    </row>
    <row r="47" customFormat="false" ht="14.65" hidden="false" customHeight="false" outlineLevel="0" collapsed="false">
      <c r="B47" s="29" t="n">
        <v>165</v>
      </c>
      <c r="C47" s="30"/>
      <c r="D47" s="31" t="n">
        <f aca="false">(((PPO2_0)*(LV))-((B47/33)*(LV)*(FO2D/100))+((O2M)*(B47/DRF)*(1-(FO2D/100))))/LV</f>
        <v>0.293026315789474</v>
      </c>
      <c r="E47" s="31" t="n">
        <f aca="false">(((PPO2_1)*(LV))-((B47/33)*(LV)*(FO2D/100))+((O2M)*(B47/DRF)*(1-(FO2D/100))))/LV</f>
        <v>0.393026315789474</v>
      </c>
      <c r="F47" s="31" t="n">
        <f aca="false">(((PPO2_2)*(LV))-((B47/33)*(LV)*(FO2D/100))+((O2M)*(B47/DRF)*(1-(FO2D/100))))/LV</f>
        <v>0.493026315789474</v>
      </c>
      <c r="G47" s="31" t="n">
        <f aca="false">(((PPO2_3)*(LV))-((B47/33)*(LV)*(FO2D/100))+((O2M)*(B47/DRF)*(1-(FO2D/100))))/LV</f>
        <v>0.593026315789474</v>
      </c>
      <c r="H47" s="31" t="n">
        <f aca="false">(((PPO2_4)*(LV))-((B47/33)*(LV)*(FO2D/100))+((O2M)*(B47/DRF)*(1-(FO2D/100))))/LV</f>
        <v>0.693026315789474</v>
      </c>
      <c r="I47" s="31" t="n">
        <f aca="false">(((PPO2_5)*(LV))-((B47/33)*(LV)*(FO2D/100))+((O2M)*(B47/DRF)*(1-(FO2D/100))))/LV</f>
        <v>0.793026315789474</v>
      </c>
      <c r="J47" s="31" t="n">
        <f aca="false">(((PPO2_6)*(LV))-((B47/33)*(LV)*(FO2D/100))+((O2M)*(B47/DRF)*(1-(FO2D/100))))/LV</f>
        <v>0.893026315789474</v>
      </c>
      <c r="K47" s="32" t="n">
        <f aca="false">(((PPO2_7)*(LV))-((B47/33)*(LV)*(FO2D/100))+((O2M)*(B47/DRF)*(1-(FO2D/100))))/LV</f>
        <v>0.993026315789474</v>
      </c>
      <c r="L47" s="1"/>
      <c r="M47" s="34" t="n">
        <v>310</v>
      </c>
      <c r="N47" s="32" t="n">
        <f aca="false">(((PPO2_8)*(LV))-((M47/33)*(LV)*(FO2D/100))+((O2M)*(M47/DRF)*(1-(FO2D/100))))/LV</f>
        <v>0.0717464114832534</v>
      </c>
    </row>
    <row r="48" customFormat="false" ht="14.65" hidden="false" customHeight="false" outlineLevel="0" collapsed="false">
      <c r="B48" s="29" t="n">
        <v>170</v>
      </c>
      <c r="C48" s="30"/>
      <c r="D48" s="31" t="n">
        <f aca="false">(((PPO2_0)*(LV))-((B48/33)*(LV)*(FO2D/100))+((O2M)*(B48/DRF)*(1-(FO2D/100))))/LV</f>
        <v>0.271602870813397</v>
      </c>
      <c r="E48" s="31" t="n">
        <f aca="false">(((PPO2_1)*(LV))-((B48/33)*(LV)*(FO2D/100))+((O2M)*(B48/DRF)*(1-(FO2D/100))))/LV</f>
        <v>0.371602870813397</v>
      </c>
      <c r="F48" s="31" t="n">
        <f aca="false">(((PPO2_2)*(LV))-((B48/33)*(LV)*(FO2D/100))+((O2M)*(B48/DRF)*(1-(FO2D/100))))/LV</f>
        <v>0.471602870813397</v>
      </c>
      <c r="G48" s="31" t="n">
        <f aca="false">(((PPO2_3)*(LV))-((B48/33)*(LV)*(FO2D/100))+((O2M)*(B48/DRF)*(1-(FO2D/100))))/LV</f>
        <v>0.571602870813397</v>
      </c>
      <c r="H48" s="31" t="n">
        <f aca="false">(((PPO2_4)*(LV))-((B48/33)*(LV)*(FO2D/100))+((O2M)*(B48/DRF)*(1-(FO2D/100))))/LV</f>
        <v>0.671602870813397</v>
      </c>
      <c r="I48" s="31" t="n">
        <f aca="false">(((PPO2_5)*(LV))-((B48/33)*(LV)*(FO2D/100))+((O2M)*(B48/DRF)*(1-(FO2D/100))))/LV</f>
        <v>0.771602870813397</v>
      </c>
      <c r="J48" s="31" t="n">
        <f aca="false">(((PPO2_6)*(LV))-((B48/33)*(LV)*(FO2D/100))+((O2M)*(B48/DRF)*(1-(FO2D/100))))/LV</f>
        <v>0.871602870813397</v>
      </c>
      <c r="K48" s="32" t="n">
        <f aca="false">(((PPO2_7)*(LV))-((B48/33)*(LV)*(FO2D/100))+((O2M)*(B48/DRF)*(1-(FO2D/100))))/LV</f>
        <v>0.971602870813397</v>
      </c>
      <c r="L48" s="1"/>
      <c r="M48" s="34" t="n">
        <v>320</v>
      </c>
      <c r="N48" s="32" t="n">
        <f aca="false">(((PPO2_8)*(LV))-((M48/33)*(LV)*(FO2D/100))+((O2M)*(M48/DRF)*(1-(FO2D/100))))/LV</f>
        <v>0.0288995215311006</v>
      </c>
    </row>
    <row r="49" customFormat="false" ht="14.65" hidden="false" customHeight="false" outlineLevel="0" collapsed="false">
      <c r="B49" s="29" t="n">
        <v>175</v>
      </c>
      <c r="C49" s="30"/>
      <c r="D49" s="31" t="n">
        <f aca="false">(((PPO2_0)*(LV))-((B49/33)*(LV)*(FO2D/100))+((O2M)*(B49/DRF)*(1-(FO2D/100))))/LV</f>
        <v>0.250179425837321</v>
      </c>
      <c r="E49" s="31" t="n">
        <f aca="false">(((PPO2_1)*(LV))-((B49/33)*(LV)*(FO2D/100))+((O2M)*(B49/DRF)*(1-(FO2D/100))))/LV</f>
        <v>0.350179425837321</v>
      </c>
      <c r="F49" s="31" t="n">
        <f aca="false">(((PPO2_2)*(LV))-((B49/33)*(LV)*(FO2D/100))+((O2M)*(B49/DRF)*(1-(FO2D/100))))/LV</f>
        <v>0.450179425837321</v>
      </c>
      <c r="G49" s="31" t="n">
        <f aca="false">(((PPO2_3)*(LV))-((B49/33)*(LV)*(FO2D/100))+((O2M)*(B49/DRF)*(1-(FO2D/100))))/LV</f>
        <v>0.550179425837321</v>
      </c>
      <c r="H49" s="31" t="n">
        <f aca="false">(((PPO2_4)*(LV))-((B49/33)*(LV)*(FO2D/100))+((O2M)*(B49/DRF)*(1-(FO2D/100))))/LV</f>
        <v>0.650179425837321</v>
      </c>
      <c r="I49" s="31" t="n">
        <f aca="false">(((PPO2_5)*(LV))-((B49/33)*(LV)*(FO2D/100))+((O2M)*(B49/DRF)*(1-(FO2D/100))))/LV</f>
        <v>0.750179425837321</v>
      </c>
      <c r="J49" s="31" t="n">
        <f aca="false">(((PPO2_6)*(LV))-((B49/33)*(LV)*(FO2D/100))+((O2M)*(B49/DRF)*(1-(FO2D/100))))/LV</f>
        <v>0.850179425837321</v>
      </c>
      <c r="K49" s="32" t="n">
        <f aca="false">(((PPO2_7)*(LV))-((B49/33)*(LV)*(FO2D/100))+((O2M)*(B49/DRF)*(1-(FO2D/100))))/LV</f>
        <v>0.950179425837321</v>
      </c>
      <c r="L49" s="1"/>
      <c r="M49" s="34" t="n">
        <v>330</v>
      </c>
      <c r="N49" s="32" t="n">
        <f aca="false">(((PPO2_8)*(LV))-((M49/33)*(LV)*(FO2D/100))+((O2M)*(M49/DRF)*(1-(FO2D/100))))/LV</f>
        <v>-0.0139473684210527</v>
      </c>
    </row>
    <row r="50" customFormat="false" ht="14.65" hidden="false" customHeight="false" outlineLevel="0" collapsed="false">
      <c r="B50" s="29" t="n">
        <v>180</v>
      </c>
      <c r="C50" s="30"/>
      <c r="D50" s="31" t="n">
        <f aca="false">(((PPO2_0)*(LV))-((B50/33)*(LV)*(FO2D/100))+((O2M)*(B50/DRF)*(1-(FO2D/100))))/LV</f>
        <v>0.228755980861244</v>
      </c>
      <c r="E50" s="31" t="n">
        <f aca="false">(((PPO2_1)*(LV))-((B50/33)*(LV)*(FO2D/100))+((O2M)*(B50/DRF)*(1-(FO2D/100))))/LV</f>
        <v>0.328755980861244</v>
      </c>
      <c r="F50" s="31" t="n">
        <f aca="false">(((PPO2_2)*(LV))-((B50/33)*(LV)*(FO2D/100))+((O2M)*(B50/DRF)*(1-(FO2D/100))))/LV</f>
        <v>0.428755980861244</v>
      </c>
      <c r="G50" s="31" t="n">
        <f aca="false">(((PPO2_3)*(LV))-((B50/33)*(LV)*(FO2D/100))+((O2M)*(B50/DRF)*(1-(FO2D/100))))/LV</f>
        <v>0.528755980861244</v>
      </c>
      <c r="H50" s="31" t="n">
        <f aca="false">(((PPO2_4)*(LV))-((B50/33)*(LV)*(FO2D/100))+((O2M)*(B50/DRF)*(1-(FO2D/100))))/LV</f>
        <v>0.628755980861244</v>
      </c>
      <c r="I50" s="31" t="n">
        <f aca="false">(((PPO2_5)*(LV))-((B50/33)*(LV)*(FO2D/100))+((O2M)*(B50/DRF)*(1-(FO2D/100))))/LV</f>
        <v>0.728755980861244</v>
      </c>
      <c r="J50" s="31" t="n">
        <f aca="false">(((PPO2_6)*(LV))-((B50/33)*(LV)*(FO2D/100))+((O2M)*(B50/DRF)*(1-(FO2D/100))))/LV</f>
        <v>0.828755980861244</v>
      </c>
      <c r="K50" s="32" t="n">
        <f aca="false">(((PPO2_7)*(LV))-((B50/33)*(LV)*(FO2D/100))+((O2M)*(B50/DRF)*(1-(FO2D/100))))/LV</f>
        <v>0.928755980861244</v>
      </c>
      <c r="L50" s="1"/>
      <c r="M50" s="34" t="n">
        <v>340</v>
      </c>
      <c r="N50" s="32" t="n">
        <f aca="false">(((PPO2_8)*(LV))-((M50/33)*(LV)*(FO2D/100))+((O2M)*(M50/DRF)*(1-(FO2D/100))))/LV</f>
        <v>-0.0567942583732059</v>
      </c>
    </row>
    <row r="51" customFormat="false" ht="14.65" hidden="false" customHeight="false" outlineLevel="0" collapsed="false">
      <c r="B51" s="29" t="n">
        <v>185</v>
      </c>
      <c r="C51" s="30"/>
      <c r="D51" s="31" t="n">
        <f aca="false">(((PPO2_0)*(LV))-((B51/33)*(LV)*(FO2D/100))+((O2M)*(B51/DRF)*(1-(FO2D/100))))/LV</f>
        <v>0.207332535885168</v>
      </c>
      <c r="E51" s="31" t="n">
        <f aca="false">(((PPO2_1)*(LV))-((B51/33)*(LV)*(FO2D/100))+((O2M)*(B51/DRF)*(1-(FO2D/100))))/LV</f>
        <v>0.307332535885168</v>
      </c>
      <c r="F51" s="31" t="n">
        <f aca="false">(((PPO2_2)*(LV))-((B51/33)*(LV)*(FO2D/100))+((O2M)*(B51/DRF)*(1-(FO2D/100))))/LV</f>
        <v>0.407332535885168</v>
      </c>
      <c r="G51" s="31" t="n">
        <f aca="false">(((PPO2_3)*(LV))-((B51/33)*(LV)*(FO2D/100))+((O2M)*(B51/DRF)*(1-(FO2D/100))))/LV</f>
        <v>0.507332535885168</v>
      </c>
      <c r="H51" s="31" t="n">
        <f aca="false">(((PPO2_4)*(LV))-((B51/33)*(LV)*(FO2D/100))+((O2M)*(B51/DRF)*(1-(FO2D/100))))/LV</f>
        <v>0.607332535885167</v>
      </c>
      <c r="I51" s="31" t="n">
        <f aca="false">(((PPO2_5)*(LV))-((B51/33)*(LV)*(FO2D/100))+((O2M)*(B51/DRF)*(1-(FO2D/100))))/LV</f>
        <v>0.707332535885168</v>
      </c>
      <c r="J51" s="31" t="n">
        <f aca="false">(((PPO2_6)*(LV))-((B51/33)*(LV)*(FO2D/100))+((O2M)*(B51/DRF)*(1-(FO2D/100))))/LV</f>
        <v>0.807332535885168</v>
      </c>
      <c r="K51" s="32" t="n">
        <f aca="false">(((PPO2_7)*(LV))-((B51/33)*(LV)*(FO2D/100))+((O2M)*(B51/DRF)*(1-(FO2D/100))))/LV</f>
        <v>0.907332535885167</v>
      </c>
      <c r="L51" s="1"/>
      <c r="M51" s="34" t="n">
        <v>350</v>
      </c>
      <c r="N51" s="32" t="n">
        <f aca="false">(((PPO2_8)*(LV))-((M51/33)*(LV)*(FO2D/100))+((O2M)*(M51/DRF)*(1-(FO2D/100))))/LV</f>
        <v>-0.0996411483253586</v>
      </c>
    </row>
    <row r="52" customFormat="false" ht="14.65" hidden="false" customHeight="false" outlineLevel="0" collapsed="false">
      <c r="B52" s="29" t="n">
        <v>190</v>
      </c>
      <c r="C52" s="30"/>
      <c r="D52" s="31" t="n">
        <f aca="false">(((PPO2_0)*(LV))-((B52/33)*(LV)*(FO2D/100))+((O2M)*(B52/DRF)*(1-(FO2D/100))))/LV</f>
        <v>0.185909090909091</v>
      </c>
      <c r="E52" s="31" t="n">
        <f aca="false">(((PPO2_1)*(LV))-((B52/33)*(LV)*(FO2D/100))+((O2M)*(B52/DRF)*(1-(FO2D/100))))/LV</f>
        <v>0.285909090909091</v>
      </c>
      <c r="F52" s="31" t="n">
        <f aca="false">(((PPO2_2)*(LV))-((B52/33)*(LV)*(FO2D/100))+((O2M)*(B52/DRF)*(1-(FO2D/100))))/LV</f>
        <v>0.385909090909091</v>
      </c>
      <c r="G52" s="31" t="n">
        <f aca="false">(((PPO2_3)*(LV))-((B52/33)*(LV)*(FO2D/100))+((O2M)*(B52/DRF)*(1-(FO2D/100))))/LV</f>
        <v>0.485909090909091</v>
      </c>
      <c r="H52" s="31" t="n">
        <f aca="false">(((PPO2_4)*(LV))-((B52/33)*(LV)*(FO2D/100))+((O2M)*(B52/DRF)*(1-(FO2D/100))))/LV</f>
        <v>0.585909090909091</v>
      </c>
      <c r="I52" s="31" t="n">
        <f aca="false">(((PPO2_5)*(LV))-((B52/33)*(LV)*(FO2D/100))+((O2M)*(B52/DRF)*(1-(FO2D/100))))/LV</f>
        <v>0.685909090909091</v>
      </c>
      <c r="J52" s="31" t="n">
        <f aca="false">(((PPO2_6)*(LV))-((B52/33)*(LV)*(FO2D/100))+((O2M)*(B52/DRF)*(1-(FO2D/100))))/LV</f>
        <v>0.785909090909091</v>
      </c>
      <c r="K52" s="32" t="n">
        <f aca="false">(((PPO2_7)*(LV))-((B52/33)*(LV)*(FO2D/100))+((O2M)*(B52/DRF)*(1-(FO2D/100))))/LV</f>
        <v>0.885909090909091</v>
      </c>
      <c r="L52" s="1"/>
      <c r="M52" s="34" t="n">
        <v>360</v>
      </c>
      <c r="N52" s="32" t="n">
        <f aca="false">(((PPO2_8)*(LV))-((M52/33)*(LV)*(FO2D/100))+((O2M)*(M52/DRF)*(1-(FO2D/100))))/LV</f>
        <v>-0.142488038277512</v>
      </c>
    </row>
    <row r="53" customFormat="false" ht="14.65" hidden="false" customHeight="false" outlineLevel="0" collapsed="false">
      <c r="B53" s="29" t="n">
        <v>195</v>
      </c>
      <c r="C53" s="30"/>
      <c r="D53" s="31" t="n">
        <f aca="false">(((PPO2_0)*(LV))-((B53/33)*(LV)*(FO2D/100))+((O2M)*(B53/DRF)*(1-(FO2D/100))))/LV</f>
        <v>0.164485645933014</v>
      </c>
      <c r="E53" s="31" t="n">
        <f aca="false">(((PPO2_1)*(LV))-((B53/33)*(LV)*(FO2D/100))+((O2M)*(B53/DRF)*(1-(FO2D/100))))/LV</f>
        <v>0.264485645933014</v>
      </c>
      <c r="F53" s="31" t="n">
        <f aca="false">(((PPO2_2)*(LV))-((B53/33)*(LV)*(FO2D/100))+((O2M)*(B53/DRF)*(1-(FO2D/100))))/LV</f>
        <v>0.364485645933014</v>
      </c>
      <c r="G53" s="31" t="n">
        <f aca="false">(((PPO2_3)*(LV))-((B53/33)*(LV)*(FO2D/100))+((O2M)*(B53/DRF)*(1-(FO2D/100))))/LV</f>
        <v>0.464485645933014</v>
      </c>
      <c r="H53" s="31" t="n">
        <f aca="false">(((PPO2_4)*(LV))-((B53/33)*(LV)*(FO2D/100))+((O2M)*(B53/DRF)*(1-(FO2D/100))))/LV</f>
        <v>0.564485645933014</v>
      </c>
      <c r="I53" s="31" t="n">
        <f aca="false">(((PPO2_5)*(LV))-((B53/33)*(LV)*(FO2D/100))+((O2M)*(B53/DRF)*(1-(FO2D/100))))/LV</f>
        <v>0.664485645933014</v>
      </c>
      <c r="J53" s="31" t="n">
        <f aca="false">(((PPO2_6)*(LV))-((B53/33)*(LV)*(FO2D/100))+((O2M)*(B53/DRF)*(1-(FO2D/100))))/LV</f>
        <v>0.764485645933015</v>
      </c>
      <c r="K53" s="32" t="n">
        <f aca="false">(((PPO2_7)*(LV))-((B53/33)*(LV)*(FO2D/100))+((O2M)*(B53/DRF)*(1-(FO2D/100))))/LV</f>
        <v>0.864485645933014</v>
      </c>
      <c r="L53" s="1"/>
      <c r="M53" s="34" t="n">
        <v>370</v>
      </c>
      <c r="N53" s="32" t="n">
        <f aca="false">(((PPO2_8)*(LV))-((M53/33)*(LV)*(FO2D/100))+((O2M)*(M53/DRF)*(1-(FO2D/100))))/LV</f>
        <v>-0.185334928229665</v>
      </c>
    </row>
    <row r="54" customFormat="false" ht="14.65" hidden="false" customHeight="false" outlineLevel="0" collapsed="false">
      <c r="B54" s="29" t="n">
        <v>200</v>
      </c>
      <c r="C54" s="30"/>
      <c r="D54" s="31" t="n">
        <f aca="false">(((PPO2_0)*(LV))-((B54/33)*(LV)*(FO2D/100))+((O2M)*(B54/DRF)*(1-(FO2D/100))))/LV</f>
        <v>0.143062200956938</v>
      </c>
      <c r="E54" s="31" t="n">
        <f aca="false">(((PPO2_1)*(LV))-((B54/33)*(LV)*(FO2D/100))+((O2M)*(B54/DRF)*(1-(FO2D/100))))/LV</f>
        <v>0.243062200956938</v>
      </c>
      <c r="F54" s="31" t="n">
        <f aca="false">(((PPO2_2)*(LV))-((B54/33)*(LV)*(FO2D/100))+((O2M)*(B54/DRF)*(1-(FO2D/100))))/LV</f>
        <v>0.343062200956938</v>
      </c>
      <c r="G54" s="31" t="n">
        <f aca="false">(((PPO2_3)*(LV))-((B54/33)*(LV)*(FO2D/100))+((O2M)*(B54/DRF)*(1-(FO2D/100))))/LV</f>
        <v>0.443062200956938</v>
      </c>
      <c r="H54" s="31" t="n">
        <f aca="false">(((PPO2_4)*(LV))-((B54/33)*(LV)*(FO2D/100))+((O2M)*(B54/DRF)*(1-(FO2D/100))))/LV</f>
        <v>0.543062200956938</v>
      </c>
      <c r="I54" s="31" t="n">
        <f aca="false">(((PPO2_5)*(LV))-((B54/33)*(LV)*(FO2D/100))+((O2M)*(B54/DRF)*(1-(FO2D/100))))/LV</f>
        <v>0.643062200956938</v>
      </c>
      <c r="J54" s="31" t="n">
        <f aca="false">(((PPO2_6)*(LV))-((B54/33)*(LV)*(FO2D/100))+((O2M)*(B54/DRF)*(1-(FO2D/100))))/LV</f>
        <v>0.743062200956938</v>
      </c>
      <c r="K54" s="32" t="n">
        <f aca="false">(((PPO2_7)*(LV))-((B54/33)*(LV)*(FO2D/100))+((O2M)*(B54/DRF)*(1-(FO2D/100))))/LV</f>
        <v>0.843062200956938</v>
      </c>
      <c r="L54" s="1"/>
      <c r="M54" s="34" t="n">
        <v>380</v>
      </c>
      <c r="N54" s="32" t="n">
        <f aca="false">(((PPO2_8)*(LV))-((M54/33)*(LV)*(FO2D/100))+((O2M)*(M54/DRF)*(1-(FO2D/100))))/LV</f>
        <v>-0.228181818181818</v>
      </c>
    </row>
    <row r="55" customFormat="false" ht="14.65" hidden="false" customHeight="false" outlineLevel="0" collapsed="false">
      <c r="B55" s="29" t="n">
        <v>205</v>
      </c>
      <c r="C55" s="30"/>
      <c r="D55" s="31" t="n">
        <f aca="false">(((PPO2_0)*(LV))-((B55/33)*(LV)*(FO2D/100))+((O2M)*(B55/DRF)*(1-(FO2D/100))))/LV</f>
        <v>0.121638755980861</v>
      </c>
      <c r="E55" s="31" t="n">
        <f aca="false">(((PPO2_1)*(LV))-((B55/33)*(LV)*(FO2D/100))+((O2M)*(B55/DRF)*(1-(FO2D/100))))/LV</f>
        <v>0.221638755980861</v>
      </c>
      <c r="F55" s="31" t="n">
        <f aca="false">(((PPO2_2)*(LV))-((B55/33)*(LV)*(FO2D/100))+((O2M)*(B55/DRF)*(1-(FO2D/100))))/LV</f>
        <v>0.321638755980861</v>
      </c>
      <c r="G55" s="31" t="n">
        <f aca="false">(((PPO2_3)*(LV))-((B55/33)*(LV)*(FO2D/100))+((O2M)*(B55/DRF)*(1-(FO2D/100))))/LV</f>
        <v>0.421638755980861</v>
      </c>
      <c r="H55" s="31" t="n">
        <f aca="false">(((PPO2_4)*(LV))-((B55/33)*(LV)*(FO2D/100))+((O2M)*(B55/DRF)*(1-(FO2D/100))))/LV</f>
        <v>0.521638755980861</v>
      </c>
      <c r="I55" s="31" t="n">
        <f aca="false">(((PPO2_5)*(LV))-((B55/33)*(LV)*(FO2D/100))+((O2M)*(B55/DRF)*(1-(FO2D/100))))/LV</f>
        <v>0.621638755980861</v>
      </c>
      <c r="J55" s="31" t="n">
        <f aca="false">(((PPO2_6)*(LV))-((B55/33)*(LV)*(FO2D/100))+((O2M)*(B55/DRF)*(1-(FO2D/100))))/LV</f>
        <v>0.721638755980862</v>
      </c>
      <c r="K55" s="32" t="n">
        <f aca="false">(((PPO2_7)*(LV))-((B55/33)*(LV)*(FO2D/100))+((O2M)*(B55/DRF)*(1-(FO2D/100))))/LV</f>
        <v>0.821638755980861</v>
      </c>
      <c r="L55" s="1"/>
      <c r="M55" s="34" t="n">
        <v>390</v>
      </c>
      <c r="N55" s="32" t="n">
        <f aca="false">(((PPO2_8)*(LV))-((M55/33)*(LV)*(FO2D/100))+((O2M)*(M55/DRF)*(1-(FO2D/100))))/LV</f>
        <v>-0.271028708133971</v>
      </c>
    </row>
    <row r="56" customFormat="false" ht="14.65" hidden="false" customHeight="false" outlineLevel="0" collapsed="false">
      <c r="B56" s="29" t="n">
        <v>210</v>
      </c>
      <c r="C56" s="30"/>
      <c r="D56" s="31" t="n">
        <f aca="false">(((PPO2_0)*(LV))-((B56/33)*(LV)*(FO2D/100))+((O2M)*(B56/DRF)*(1-(FO2D/100))))/LV</f>
        <v>0.100215311004785</v>
      </c>
      <c r="E56" s="31" t="n">
        <f aca="false">(((PPO2_1)*(LV))-((B56/33)*(LV)*(FO2D/100))+((O2M)*(B56/DRF)*(1-(FO2D/100))))/LV</f>
        <v>0.200215311004785</v>
      </c>
      <c r="F56" s="31" t="n">
        <f aca="false">(((PPO2_2)*(LV))-((B56/33)*(LV)*(FO2D/100))+((O2M)*(B56/DRF)*(1-(FO2D/100))))/LV</f>
        <v>0.300215311004785</v>
      </c>
      <c r="G56" s="31" t="n">
        <f aca="false">(((PPO2_3)*(LV))-((B56/33)*(LV)*(FO2D/100))+((O2M)*(B56/DRF)*(1-(FO2D/100))))/LV</f>
        <v>0.400215311004785</v>
      </c>
      <c r="H56" s="31" t="n">
        <f aca="false">(((PPO2_4)*(LV))-((B56/33)*(LV)*(FO2D/100))+((O2M)*(B56/DRF)*(1-(FO2D/100))))/LV</f>
        <v>0.500215311004785</v>
      </c>
      <c r="I56" s="31" t="n">
        <f aca="false">(((PPO2_5)*(LV))-((B56/33)*(LV)*(FO2D/100))+((O2M)*(B56/DRF)*(1-(FO2D/100))))/LV</f>
        <v>0.600215311004785</v>
      </c>
      <c r="J56" s="31" t="n">
        <f aca="false">(((PPO2_6)*(LV))-((B56/33)*(LV)*(FO2D/100))+((O2M)*(B56/DRF)*(1-(FO2D/100))))/LV</f>
        <v>0.700215311004785</v>
      </c>
      <c r="K56" s="32" t="n">
        <f aca="false">(((PPO2_7)*(LV))-((B56/33)*(LV)*(FO2D/100))+((O2M)*(B56/DRF)*(1-(FO2D/100))))/LV</f>
        <v>0.800215311004785</v>
      </c>
      <c r="L56" s="1"/>
      <c r="M56" s="34" t="n">
        <v>400</v>
      </c>
      <c r="N56" s="32" t="n">
        <f aca="false">(((PPO2_8)*(LV))-((M56/33)*(LV)*(FO2D/100))+((O2M)*(M56/DRF)*(1-(FO2D/100))))/LV</f>
        <v>-0.313875598086125</v>
      </c>
    </row>
    <row r="57" customFormat="false" ht="14.65" hidden="false" customHeight="false" outlineLevel="0" collapsed="false">
      <c r="B57" s="29" t="n">
        <v>215</v>
      </c>
      <c r="C57" s="30"/>
      <c r="D57" s="31" t="n">
        <f aca="false">(((PPO2_0)*(LV))-((B57/33)*(LV)*(FO2D/100))+((O2M)*(B57/DRF)*(1-(FO2D/100))))/LV</f>
        <v>0.0787918660287081</v>
      </c>
      <c r="E57" s="31" t="n">
        <f aca="false">(((PPO2_1)*(LV))-((B57/33)*(LV)*(FO2D/100))+((O2M)*(B57/DRF)*(1-(FO2D/100))))/LV</f>
        <v>0.178791866028708</v>
      </c>
      <c r="F57" s="31" t="n">
        <f aca="false">(((PPO2_2)*(LV))-((B57/33)*(LV)*(FO2D/100))+((O2M)*(B57/DRF)*(1-(FO2D/100))))/LV</f>
        <v>0.278791866028708</v>
      </c>
      <c r="G57" s="31" t="n">
        <f aca="false">(((PPO2_3)*(LV))-((B57/33)*(LV)*(FO2D/100))+((O2M)*(B57/DRF)*(1-(FO2D/100))))/LV</f>
        <v>0.378791866028708</v>
      </c>
      <c r="H57" s="31" t="n">
        <f aca="false">(((PPO2_4)*(LV))-((B57/33)*(LV)*(FO2D/100))+((O2M)*(B57/DRF)*(1-(FO2D/100))))/LV</f>
        <v>0.478791866028708</v>
      </c>
      <c r="I57" s="31" t="n">
        <f aca="false">(((PPO2_5)*(LV))-((B57/33)*(LV)*(FO2D/100))+((O2M)*(B57/DRF)*(1-(FO2D/100))))/LV</f>
        <v>0.578791866028708</v>
      </c>
      <c r="J57" s="31" t="n">
        <f aca="false">(((PPO2_6)*(LV))-((B57/33)*(LV)*(FO2D/100))+((O2M)*(B57/DRF)*(1-(FO2D/100))))/LV</f>
        <v>0.678791866028708</v>
      </c>
      <c r="K57" s="32" t="n">
        <f aca="false">(((PPO2_7)*(LV))-((B57/33)*(LV)*(FO2D/100))+((O2M)*(B57/DRF)*(1-(FO2D/100))))/LV</f>
        <v>0.778791866028708</v>
      </c>
      <c r="L57" s="1"/>
      <c r="M57" s="34" t="n">
        <v>410</v>
      </c>
      <c r="N57" s="32" t="n">
        <f aca="false">(((PPO2_8)*(LV))-((M57/33)*(LV)*(FO2D/100))+((O2M)*(M57/DRF)*(1-(FO2D/100))))/LV</f>
        <v>-0.356722488038278</v>
      </c>
    </row>
    <row r="58" customFormat="false" ht="14.65" hidden="false" customHeight="false" outlineLevel="0" collapsed="false">
      <c r="B58" s="29" t="n">
        <v>220</v>
      </c>
      <c r="C58" s="30"/>
      <c r="D58" s="31" t="n">
        <f aca="false">(((PPO2_0)*(LV))-((B58/33)*(LV)*(FO2D/100))+((O2M)*(B58/DRF)*(1-(FO2D/100))))/LV</f>
        <v>0.0573684210526316</v>
      </c>
      <c r="E58" s="31" t="n">
        <f aca="false">(((PPO2_1)*(LV))-((B58/33)*(LV)*(FO2D/100))+((O2M)*(B58/DRF)*(1-(FO2D/100))))/LV</f>
        <v>0.157368421052632</v>
      </c>
      <c r="F58" s="31" t="n">
        <f aca="false">(((PPO2_2)*(LV))-((B58/33)*(LV)*(FO2D/100))+((O2M)*(B58/DRF)*(1-(FO2D/100))))/LV</f>
        <v>0.257368421052632</v>
      </c>
      <c r="G58" s="31" t="n">
        <f aca="false">(((PPO2_3)*(LV))-((B58/33)*(LV)*(FO2D/100))+((O2M)*(B58/DRF)*(1-(FO2D/100))))/LV</f>
        <v>0.357368421052632</v>
      </c>
      <c r="H58" s="31" t="n">
        <f aca="false">(((PPO2_4)*(LV))-((B58/33)*(LV)*(FO2D/100))+((O2M)*(B58/DRF)*(1-(FO2D/100))))/LV</f>
        <v>0.457368421052632</v>
      </c>
      <c r="I58" s="31" t="n">
        <f aca="false">(((PPO2_5)*(LV))-((B58/33)*(LV)*(FO2D/100))+((O2M)*(B58/DRF)*(1-(FO2D/100))))/LV</f>
        <v>0.557368421052632</v>
      </c>
      <c r="J58" s="31" t="n">
        <f aca="false">(((PPO2_6)*(LV))-((B58/33)*(LV)*(FO2D/100))+((O2M)*(B58/DRF)*(1-(FO2D/100))))/LV</f>
        <v>0.657368421052632</v>
      </c>
      <c r="K58" s="32" t="n">
        <f aca="false">(((PPO2_7)*(LV))-((B58/33)*(LV)*(FO2D/100))+((O2M)*(B58/DRF)*(1-(FO2D/100))))/LV</f>
        <v>0.757368421052632</v>
      </c>
      <c r="L58" s="1"/>
      <c r="M58" s="34" t="n">
        <v>420</v>
      </c>
      <c r="N58" s="32" t="n">
        <f aca="false">(((PPO2_8)*(LV))-((M58/33)*(LV)*(FO2D/100))+((O2M)*(M58/DRF)*(1-(FO2D/100))))/LV</f>
        <v>-0.399569377990431</v>
      </c>
    </row>
    <row r="59" customFormat="false" ht="14.65" hidden="false" customHeight="false" outlineLevel="0" collapsed="false">
      <c r="B59" s="29" t="n">
        <v>225</v>
      </c>
      <c r="C59" s="30"/>
      <c r="D59" s="31" t="n">
        <f aca="false">(((PPO2_0)*(LV))-((B59/33)*(LV)*(FO2D/100))+((O2M)*(B59/DRF)*(1-(FO2D/100))))/LV</f>
        <v>0.035944976076555</v>
      </c>
      <c r="E59" s="31" t="n">
        <f aca="false">(((PPO2_1)*(LV))-((B59/33)*(LV)*(FO2D/100))+((O2M)*(B59/DRF)*(1-(FO2D/100))))/LV</f>
        <v>0.135944976076555</v>
      </c>
      <c r="F59" s="31" t="n">
        <f aca="false">(((PPO2_2)*(LV))-((B59/33)*(LV)*(FO2D/100))+((O2M)*(B59/DRF)*(1-(FO2D/100))))/LV</f>
        <v>0.235944976076555</v>
      </c>
      <c r="G59" s="31" t="n">
        <f aca="false">(((PPO2_3)*(LV))-((B59/33)*(LV)*(FO2D/100))+((O2M)*(B59/DRF)*(1-(FO2D/100))))/LV</f>
        <v>0.335944976076555</v>
      </c>
      <c r="H59" s="31" t="n">
        <f aca="false">(((PPO2_4)*(LV))-((B59/33)*(LV)*(FO2D/100))+((O2M)*(B59/DRF)*(1-(FO2D/100))))/LV</f>
        <v>0.435944976076555</v>
      </c>
      <c r="I59" s="31" t="n">
        <f aca="false">(((PPO2_5)*(LV))-((B59/33)*(LV)*(FO2D/100))+((O2M)*(B59/DRF)*(1-(FO2D/100))))/LV</f>
        <v>0.535944976076555</v>
      </c>
      <c r="J59" s="31" t="n">
        <f aca="false">(((PPO2_6)*(LV))-((B59/33)*(LV)*(FO2D/100))+((O2M)*(B59/DRF)*(1-(FO2D/100))))/LV</f>
        <v>0.635944976076555</v>
      </c>
      <c r="K59" s="32" t="n">
        <f aca="false">(((PPO2_7)*(LV))-((B59/33)*(LV)*(FO2D/100))+((O2M)*(B59/DRF)*(1-(FO2D/100))))/LV</f>
        <v>0.735944976076555</v>
      </c>
      <c r="L59" s="1"/>
      <c r="M59" s="34" t="n">
        <v>430</v>
      </c>
      <c r="N59" s="32" t="n">
        <f aca="false">(((PPO2_8)*(LV))-((M59/33)*(LV)*(FO2D/100))+((O2M)*(M59/DRF)*(1-(FO2D/100))))/LV</f>
        <v>-0.442416267942584</v>
      </c>
    </row>
    <row r="60" customFormat="false" ht="14.65" hidden="false" customHeight="false" outlineLevel="0" collapsed="false">
      <c r="B60" s="29" t="n">
        <v>230</v>
      </c>
      <c r="C60" s="30"/>
      <c r="D60" s="31" t="n">
        <f aca="false">(((PPO2_0)*(LV))-((B60/33)*(LV)*(FO2D/100))+((O2M)*(B60/DRF)*(1-(FO2D/100))))/LV</f>
        <v>0.0145215311004784</v>
      </c>
      <c r="E60" s="31" t="n">
        <f aca="false">(((PPO2_1)*(LV))-((B60/33)*(LV)*(FO2D/100))+((O2M)*(B60/DRF)*(1-(FO2D/100))))/LV</f>
        <v>0.114521531100478</v>
      </c>
      <c r="F60" s="31" t="n">
        <f aca="false">(((PPO2_2)*(LV))-((B60/33)*(LV)*(FO2D/100))+((O2M)*(B60/DRF)*(1-(FO2D/100))))/LV</f>
        <v>0.214521531100478</v>
      </c>
      <c r="G60" s="31" t="n">
        <f aca="false">(((PPO2_3)*(LV))-((B60/33)*(LV)*(FO2D/100))+((O2M)*(B60/DRF)*(1-(FO2D/100))))/LV</f>
        <v>0.314521531100478</v>
      </c>
      <c r="H60" s="31" t="n">
        <f aca="false">(((PPO2_4)*(LV))-((B60/33)*(LV)*(FO2D/100))+((O2M)*(B60/DRF)*(1-(FO2D/100))))/LV</f>
        <v>0.414521531100478</v>
      </c>
      <c r="I60" s="31" t="n">
        <f aca="false">(((PPO2_5)*(LV))-((B60/33)*(LV)*(FO2D/100))+((O2M)*(B60/DRF)*(1-(FO2D/100))))/LV</f>
        <v>0.514521531100478</v>
      </c>
      <c r="J60" s="31" t="n">
        <f aca="false">(((PPO2_6)*(LV))-((B60/33)*(LV)*(FO2D/100))+((O2M)*(B60/DRF)*(1-(FO2D/100))))/LV</f>
        <v>0.614521531100479</v>
      </c>
      <c r="K60" s="32" t="n">
        <f aca="false">(((PPO2_7)*(LV))-((B60/33)*(LV)*(FO2D/100))+((O2M)*(B60/DRF)*(1-(FO2D/100))))/LV</f>
        <v>0.714521531100478</v>
      </c>
      <c r="L60" s="1"/>
      <c r="M60" s="34" t="n">
        <v>440</v>
      </c>
      <c r="N60" s="32" t="n">
        <f aca="false">(((PPO2_8)*(LV))-((M60/33)*(LV)*(FO2D/100))+((O2M)*(M60/DRF)*(1-(FO2D/100))))/LV</f>
        <v>-0.485263157894737</v>
      </c>
    </row>
    <row r="61" customFormat="false" ht="14.65" hidden="false" customHeight="false" outlineLevel="0" collapsed="false">
      <c r="B61" s="29" t="n">
        <v>235</v>
      </c>
      <c r="C61" s="30"/>
      <c r="D61" s="31" t="n">
        <f aca="false">(((PPO2_0)*(LV))-((B61/33)*(LV)*(FO2D/100))+((O2M)*(B61/DRF)*(1-(FO2D/100))))/LV</f>
        <v>-0.00690191387559807</v>
      </c>
      <c r="E61" s="31" t="n">
        <f aca="false">(((PPO2_1)*(LV))-((B61/33)*(LV)*(FO2D/100))+((O2M)*(B61/DRF)*(1-(FO2D/100))))/LV</f>
        <v>0.093098086124402</v>
      </c>
      <c r="F61" s="31" t="n">
        <f aca="false">(((PPO2_2)*(LV))-((B61/33)*(LV)*(FO2D/100))+((O2M)*(B61/DRF)*(1-(FO2D/100))))/LV</f>
        <v>0.193098086124402</v>
      </c>
      <c r="G61" s="31" t="n">
        <f aca="false">(((PPO2_3)*(LV))-((B61/33)*(LV)*(FO2D/100))+((O2M)*(B61/DRF)*(1-(FO2D/100))))/LV</f>
        <v>0.293098086124402</v>
      </c>
      <c r="H61" s="31" t="n">
        <f aca="false">(((PPO2_4)*(LV))-((B61/33)*(LV)*(FO2D/100))+((O2M)*(B61/DRF)*(1-(FO2D/100))))/LV</f>
        <v>0.393098086124402</v>
      </c>
      <c r="I61" s="31" t="n">
        <f aca="false">(((PPO2_5)*(LV))-((B61/33)*(LV)*(FO2D/100))+((O2M)*(B61/DRF)*(1-(FO2D/100))))/LV</f>
        <v>0.493098086124402</v>
      </c>
      <c r="J61" s="31" t="n">
        <f aca="false">(((PPO2_6)*(LV))-((B61/33)*(LV)*(FO2D/100))+((O2M)*(B61/DRF)*(1-(FO2D/100))))/LV</f>
        <v>0.593098086124402</v>
      </c>
      <c r="K61" s="32" t="n">
        <f aca="false">(((PPO2_7)*(LV))-((B61/33)*(LV)*(FO2D/100))+((O2M)*(B61/DRF)*(1-(FO2D/100))))/LV</f>
        <v>0.693098086124402</v>
      </c>
      <c r="L61" s="1"/>
      <c r="M61" s="34" t="n">
        <v>450</v>
      </c>
      <c r="N61" s="32" t="n">
        <f aca="false">(((PPO2_8)*(LV))-((M61/33)*(LV)*(FO2D/100))+((O2M)*(M61/DRF)*(1-(FO2D/100))))/LV</f>
        <v>-0.52811004784689</v>
      </c>
    </row>
    <row r="62" customFormat="false" ht="14.65" hidden="false" customHeight="false" outlineLevel="0" collapsed="false">
      <c r="B62" s="29" t="n">
        <v>240</v>
      </c>
      <c r="C62" s="30"/>
      <c r="D62" s="31" t="n">
        <f aca="false">(((PPO2_0)*(LV))-((B62/33)*(LV)*(FO2D/100))+((O2M)*(B62/DRF)*(1-(FO2D/100))))/LV</f>
        <v>-0.0283253588516747</v>
      </c>
      <c r="E62" s="31" t="n">
        <f aca="false">(((PPO2_1)*(LV))-((B62/33)*(LV)*(FO2D/100))+((O2M)*(B62/DRF)*(1-(FO2D/100))))/LV</f>
        <v>0.0716746411483254</v>
      </c>
      <c r="F62" s="31" t="n">
        <f aca="false">(((PPO2_2)*(LV))-((B62/33)*(LV)*(FO2D/100))+((O2M)*(B62/DRF)*(1-(FO2D/100))))/LV</f>
        <v>0.171674641148325</v>
      </c>
      <c r="G62" s="31" t="n">
        <f aca="false">(((PPO2_3)*(LV))-((B62/33)*(LV)*(FO2D/100))+((O2M)*(B62/DRF)*(1-(FO2D/100))))/LV</f>
        <v>0.271674641148325</v>
      </c>
      <c r="H62" s="31" t="n">
        <f aca="false">(((PPO2_4)*(LV))-((B62/33)*(LV)*(FO2D/100))+((O2M)*(B62/DRF)*(1-(FO2D/100))))/LV</f>
        <v>0.371674641148325</v>
      </c>
      <c r="I62" s="31" t="n">
        <f aca="false">(((PPO2_5)*(LV))-((B62/33)*(LV)*(FO2D/100))+((O2M)*(B62/DRF)*(1-(FO2D/100))))/LV</f>
        <v>0.471674641148325</v>
      </c>
      <c r="J62" s="31" t="n">
        <f aca="false">(((PPO2_6)*(LV))-((B62/33)*(LV)*(FO2D/100))+((O2M)*(B62/DRF)*(1-(FO2D/100))))/LV</f>
        <v>0.571674641148325</v>
      </c>
      <c r="K62" s="32" t="n">
        <f aca="false">(((PPO2_7)*(LV))-((B62/33)*(LV)*(FO2D/100))+((O2M)*(B62/DRF)*(1-(FO2D/100))))/LV</f>
        <v>0.671674641148325</v>
      </c>
      <c r="L62" s="1"/>
      <c r="M62" s="34" t="n">
        <v>460</v>
      </c>
      <c r="N62" s="32" t="n">
        <f aca="false">(((PPO2_8)*(LV))-((M62/33)*(LV)*(FO2D/100))+((O2M)*(M62/DRF)*(1-(FO2D/100))))/LV</f>
        <v>-0.570956937799043</v>
      </c>
    </row>
    <row r="63" customFormat="false" ht="14.65" hidden="false" customHeight="false" outlineLevel="0" collapsed="false">
      <c r="B63" s="29" t="n">
        <v>245</v>
      </c>
      <c r="C63" s="30"/>
      <c r="D63" s="31" t="n">
        <f aca="false">(((PPO2_0)*(LV))-((B63/33)*(LV)*(FO2D/100))+((O2M)*(B63/DRF)*(1-(FO2D/100))))/LV</f>
        <v>-0.0497488038277511</v>
      </c>
      <c r="E63" s="31" t="n">
        <f aca="false">(((PPO2_1)*(LV))-((B63/33)*(LV)*(FO2D/100))+((O2M)*(B63/DRF)*(1-(FO2D/100))))/LV</f>
        <v>0.050251196172249</v>
      </c>
      <c r="F63" s="31" t="n">
        <f aca="false">(((PPO2_2)*(LV))-((B63/33)*(LV)*(FO2D/100))+((O2M)*(B63/DRF)*(1-(FO2D/100))))/LV</f>
        <v>0.150251196172249</v>
      </c>
      <c r="G63" s="31" t="n">
        <f aca="false">(((PPO2_3)*(LV))-((B63/33)*(LV)*(FO2D/100))+((O2M)*(B63/DRF)*(1-(FO2D/100))))/LV</f>
        <v>0.250251196172249</v>
      </c>
      <c r="H63" s="31" t="n">
        <f aca="false">(((PPO2_4)*(LV))-((B63/33)*(LV)*(FO2D/100))+((O2M)*(B63/DRF)*(1-(FO2D/100))))/LV</f>
        <v>0.350251196172249</v>
      </c>
      <c r="I63" s="31" t="n">
        <f aca="false">(((PPO2_5)*(LV))-((B63/33)*(LV)*(FO2D/100))+((O2M)*(B63/DRF)*(1-(FO2D/100))))/LV</f>
        <v>0.450251196172249</v>
      </c>
      <c r="J63" s="31" t="n">
        <f aca="false">(((PPO2_6)*(LV))-((B63/33)*(LV)*(FO2D/100))+((O2M)*(B63/DRF)*(1-(FO2D/100))))/LV</f>
        <v>0.550251196172249</v>
      </c>
      <c r="K63" s="32" t="n">
        <f aca="false">(((PPO2_7)*(LV))-((B63/33)*(LV)*(FO2D/100))+((O2M)*(B63/DRF)*(1-(FO2D/100))))/LV</f>
        <v>0.650251196172249</v>
      </c>
      <c r="L63" s="1"/>
      <c r="M63" s="34" t="n">
        <v>470</v>
      </c>
      <c r="N63" s="32" t="n">
        <f aca="false">(((PPO2_8)*(LV))-((M63/33)*(LV)*(FO2D/100))+((O2M)*(M63/DRF)*(1-(FO2D/100))))/LV</f>
        <v>-0.613803827751196</v>
      </c>
    </row>
    <row r="64" customFormat="false" ht="14.65" hidden="false" customHeight="false" outlineLevel="0" collapsed="false">
      <c r="B64" s="29" t="n">
        <v>250</v>
      </c>
      <c r="C64" s="30"/>
      <c r="D64" s="31" t="n">
        <f aca="false">(((PPO2_0)*(LV))-((B64/33)*(LV)*(FO2D/100))+((O2M)*(B64/DRF)*(1-(FO2D/100))))/LV</f>
        <v>-0.0711722488038277</v>
      </c>
      <c r="E64" s="31" t="n">
        <f aca="false">(((PPO2_1)*(LV))-((B64/33)*(LV)*(FO2D/100))+((O2M)*(B64/DRF)*(1-(FO2D/100))))/LV</f>
        <v>0.0288277511961724</v>
      </c>
      <c r="F64" s="31" t="n">
        <f aca="false">(((PPO2_2)*(LV))-((B64/33)*(LV)*(FO2D/100))+((O2M)*(B64/DRF)*(1-(FO2D/100))))/LV</f>
        <v>0.128827751196172</v>
      </c>
      <c r="G64" s="31" t="n">
        <f aca="false">(((PPO2_3)*(LV))-((B64/33)*(LV)*(FO2D/100))+((O2M)*(B64/DRF)*(1-(FO2D/100))))/LV</f>
        <v>0.228827751196172</v>
      </c>
      <c r="H64" s="31" t="n">
        <f aca="false">(((PPO2_4)*(LV))-((B64/33)*(LV)*(FO2D/100))+((O2M)*(B64/DRF)*(1-(FO2D/100))))/LV</f>
        <v>0.328827751196172</v>
      </c>
      <c r="I64" s="31" t="n">
        <f aca="false">(((PPO2_5)*(LV))-((B64/33)*(LV)*(FO2D/100))+((O2M)*(B64/DRF)*(1-(FO2D/100))))/LV</f>
        <v>0.428827751196172</v>
      </c>
      <c r="J64" s="31" t="n">
        <f aca="false">(((PPO2_6)*(LV))-((B64/33)*(LV)*(FO2D/100))+((O2M)*(B64/DRF)*(1-(FO2D/100))))/LV</f>
        <v>0.528827751196172</v>
      </c>
      <c r="K64" s="32" t="n">
        <f aca="false">(((PPO2_7)*(LV))-((B64/33)*(LV)*(FO2D/100))+((O2M)*(B64/DRF)*(1-(FO2D/100))))/LV</f>
        <v>0.628827751196172</v>
      </c>
      <c r="L64" s="1"/>
      <c r="M64" s="34" t="n">
        <v>480</v>
      </c>
      <c r="N64" s="32" t="n">
        <f aca="false">(((PPO2_8)*(LV))-((M64/33)*(LV)*(FO2D/100))+((O2M)*(M64/DRF)*(1-(FO2D/100))))/LV</f>
        <v>-0.65665071770335</v>
      </c>
    </row>
    <row r="65" customFormat="false" ht="14.65" hidden="false" customHeight="false" outlineLevel="0" collapsed="false">
      <c r="B65" s="29" t="n">
        <v>255</v>
      </c>
      <c r="C65" s="30"/>
      <c r="D65" s="31" t="n">
        <f aca="false">(((PPO2_0)*(LV))-((B65/33)*(LV)*(FO2D/100))+((O2M)*(B65/DRF)*(1-(FO2D/100))))/LV</f>
        <v>-0.0925956937799041</v>
      </c>
      <c r="E65" s="31" t="n">
        <f aca="false">(((PPO2_1)*(LV))-((B65/33)*(LV)*(FO2D/100))+((O2M)*(B65/DRF)*(1-(FO2D/100))))/LV</f>
        <v>0.00740430622009597</v>
      </c>
      <c r="F65" s="31" t="n">
        <f aca="false">(((PPO2_2)*(LV))-((B65/33)*(LV)*(FO2D/100))+((O2M)*(B65/DRF)*(1-(FO2D/100))))/LV</f>
        <v>0.107404306220096</v>
      </c>
      <c r="G65" s="31" t="n">
        <f aca="false">(((PPO2_3)*(LV))-((B65/33)*(LV)*(FO2D/100))+((O2M)*(B65/DRF)*(1-(FO2D/100))))/LV</f>
        <v>0.207404306220096</v>
      </c>
      <c r="H65" s="31" t="n">
        <f aca="false">(((PPO2_4)*(LV))-((B65/33)*(LV)*(FO2D/100))+((O2M)*(B65/DRF)*(1-(FO2D/100))))/LV</f>
        <v>0.307404306220096</v>
      </c>
      <c r="I65" s="31" t="n">
        <f aca="false">(((PPO2_5)*(LV))-((B65/33)*(LV)*(FO2D/100))+((O2M)*(B65/DRF)*(1-(FO2D/100))))/LV</f>
        <v>0.407404306220096</v>
      </c>
      <c r="J65" s="31" t="n">
        <f aca="false">(((PPO2_6)*(LV))-((B65/33)*(LV)*(FO2D/100))+((O2M)*(B65/DRF)*(1-(FO2D/100))))/LV</f>
        <v>0.507404306220096</v>
      </c>
      <c r="K65" s="32" t="n">
        <f aca="false">(((PPO2_7)*(LV))-((B65/33)*(LV)*(FO2D/100))+((O2M)*(B65/DRF)*(1-(FO2D/100))))/LV</f>
        <v>0.607404306220096</v>
      </c>
      <c r="L65" s="1"/>
      <c r="M65" s="34" t="n">
        <v>490</v>
      </c>
      <c r="N65" s="32" t="n">
        <f aca="false">(((PPO2_8)*(LV))-((M65/33)*(LV)*(FO2D/100))+((O2M)*(M65/DRF)*(1-(FO2D/100))))/LV</f>
        <v>-0.699497607655502</v>
      </c>
    </row>
    <row r="66" customFormat="false" ht="14.65" hidden="false" customHeight="false" outlineLevel="0" collapsed="false">
      <c r="B66" s="29" t="n">
        <v>260</v>
      </c>
      <c r="C66" s="30"/>
      <c r="D66" s="31" t="n">
        <f aca="false">(((PPO2_0)*(LV))-((B66/33)*(LV)*(FO2D/100))+((O2M)*(B66/DRF)*(1-(FO2D/100))))/LV</f>
        <v>-0.114019138755981</v>
      </c>
      <c r="E66" s="31" t="n">
        <f aca="false">(((PPO2_1)*(LV))-((B66/33)*(LV)*(FO2D/100))+((O2M)*(B66/DRF)*(1-(FO2D/100))))/LV</f>
        <v>-0.0140191387559806</v>
      </c>
      <c r="F66" s="31" t="n">
        <f aca="false">(((PPO2_2)*(LV))-((B66/33)*(LV)*(FO2D/100))+((O2M)*(B66/DRF)*(1-(FO2D/100))))/LV</f>
        <v>0.0859808612440193</v>
      </c>
      <c r="G66" s="31" t="n">
        <f aca="false">(((PPO2_3)*(LV))-((B66/33)*(LV)*(FO2D/100))+((O2M)*(B66/DRF)*(1-(FO2D/100))))/LV</f>
        <v>0.185980861244019</v>
      </c>
      <c r="H66" s="31" t="n">
        <f aca="false">(((PPO2_4)*(LV))-((B66/33)*(LV)*(FO2D/100))+((O2M)*(B66/DRF)*(1-(FO2D/100))))/LV</f>
        <v>0.285980861244019</v>
      </c>
      <c r="I66" s="31" t="n">
        <f aca="false">(((PPO2_5)*(LV))-((B66/33)*(LV)*(FO2D/100))+((O2M)*(B66/DRF)*(1-(FO2D/100))))/LV</f>
        <v>0.385980861244019</v>
      </c>
      <c r="J66" s="31" t="n">
        <f aca="false">(((PPO2_6)*(LV))-((B66/33)*(LV)*(FO2D/100))+((O2M)*(B66/DRF)*(1-(FO2D/100))))/LV</f>
        <v>0.485980861244019</v>
      </c>
      <c r="K66" s="32" t="n">
        <f aca="false">(((PPO2_7)*(LV))-((B66/33)*(LV)*(FO2D/100))+((O2M)*(B66/DRF)*(1-(FO2D/100))))/LV</f>
        <v>0.585980861244019</v>
      </c>
      <c r="L66" s="1"/>
      <c r="M66" s="35" t="n">
        <v>500</v>
      </c>
      <c r="N66" s="36" t="n">
        <f aca="false">(((PPO2_8)*(LV))-((M66/33)*(LV)*(FO2D/100))+((O2M)*(M66/DRF)*(1-(FO2D/100))))/LV</f>
        <v>-0.742344497607656</v>
      </c>
    </row>
    <row r="67" customFormat="false" ht="14.65" hidden="false" customHeight="false" outlineLevel="0" collapsed="false">
      <c r="B67" s="29" t="n">
        <v>265</v>
      </c>
      <c r="C67" s="30"/>
      <c r="D67" s="31" t="n">
        <f aca="false">(((PPO2_0)*(LV))-((B67/33)*(LV)*(FO2D/100))+((O2M)*(B67/DRF)*(1-(FO2D/100))))/LV</f>
        <v>-0.135442583732058</v>
      </c>
      <c r="E67" s="31" t="n">
        <f aca="false">(((PPO2_1)*(LV))-((B67/33)*(LV)*(FO2D/100))+((O2M)*(B67/DRF)*(1-(FO2D/100))))/LV</f>
        <v>-0.0354425837320575</v>
      </c>
      <c r="F67" s="31" t="n">
        <f aca="false">(((PPO2_2)*(LV))-((B67/33)*(LV)*(FO2D/100))+((O2M)*(B67/DRF)*(1-(FO2D/100))))/LV</f>
        <v>0.0645574162679424</v>
      </c>
      <c r="G67" s="31" t="n">
        <f aca="false">(((PPO2_3)*(LV))-((B67/33)*(LV)*(FO2D/100))+((O2M)*(B67/DRF)*(1-(FO2D/100))))/LV</f>
        <v>0.164557416267942</v>
      </c>
      <c r="H67" s="31" t="n">
        <f aca="false">(((PPO2_4)*(LV))-((B67/33)*(LV)*(FO2D/100))+((O2M)*(B67/DRF)*(1-(FO2D/100))))/LV</f>
        <v>0.264557416267942</v>
      </c>
      <c r="I67" s="31" t="n">
        <f aca="false">(((PPO2_5)*(LV))-((B67/33)*(LV)*(FO2D/100))+((O2M)*(B67/DRF)*(1-(FO2D/100))))/LV</f>
        <v>0.364557416267942</v>
      </c>
      <c r="J67" s="31" t="n">
        <f aca="false">(((PPO2_6)*(LV))-((B67/33)*(LV)*(FO2D/100))+((O2M)*(B67/DRF)*(1-(FO2D/100))))/LV</f>
        <v>0.464557416267942</v>
      </c>
      <c r="K67" s="32" t="n">
        <f aca="false">(((PPO2_7)*(LV))-((B67/33)*(LV)*(FO2D/100))+((O2M)*(B67/DRF)*(1-(FO2D/100))))/LV</f>
        <v>0.564557416267942</v>
      </c>
      <c r="L67" s="1"/>
      <c r="M67" s="37"/>
    </row>
    <row r="68" customFormat="false" ht="14.65" hidden="false" customHeight="false" outlineLevel="0" collapsed="false">
      <c r="B68" s="29" t="n">
        <v>270</v>
      </c>
      <c r="C68" s="30"/>
      <c r="D68" s="31" t="n">
        <f aca="false">(((PPO2_0)*(LV))-((B68/33)*(LV)*(FO2D/100))+((O2M)*(B68/DRF)*(1-(FO2D/100))))/LV</f>
        <v>-0.156866028708134</v>
      </c>
      <c r="E68" s="31" t="n">
        <f aca="false">(((PPO2_1)*(LV))-((B68/33)*(LV)*(FO2D/100))+((O2M)*(B68/DRF)*(1-(FO2D/100))))/LV</f>
        <v>-0.0568660287081336</v>
      </c>
      <c r="F68" s="31" t="n">
        <f aca="false">(((PPO2_2)*(LV))-((B68/33)*(LV)*(FO2D/100))+((O2M)*(B68/DRF)*(1-(FO2D/100))))/LV</f>
        <v>0.0431339712918663</v>
      </c>
      <c r="G68" s="31" t="n">
        <f aca="false">(((PPO2_3)*(LV))-((B68/33)*(LV)*(FO2D/100))+((O2M)*(B68/DRF)*(1-(FO2D/100))))/LV</f>
        <v>0.143133971291866</v>
      </c>
      <c r="H68" s="31" t="n">
        <f aca="false">(((PPO2_4)*(LV))-((B68/33)*(LV)*(FO2D/100))+((O2M)*(B68/DRF)*(1-(FO2D/100))))/LV</f>
        <v>0.243133971291866</v>
      </c>
      <c r="I68" s="31" t="n">
        <f aca="false">(((PPO2_5)*(LV))-((B68/33)*(LV)*(FO2D/100))+((O2M)*(B68/DRF)*(1-(FO2D/100))))/LV</f>
        <v>0.343133971291866</v>
      </c>
      <c r="J68" s="31" t="n">
        <f aca="false">(((PPO2_6)*(LV))-((B68/33)*(LV)*(FO2D/100))+((O2M)*(B68/DRF)*(1-(FO2D/100))))/LV</f>
        <v>0.443133971291866</v>
      </c>
      <c r="K68" s="32" t="n">
        <f aca="false">(((PPO2_7)*(LV))-((B68/33)*(LV)*(FO2D/100))+((O2M)*(B68/DRF)*(1-(FO2D/100))))/LV</f>
        <v>0.543133971291866</v>
      </c>
      <c r="L68" s="1"/>
      <c r="M68" s="37"/>
    </row>
    <row r="69" customFormat="false" ht="14.65" hidden="false" customHeight="false" outlineLevel="0" collapsed="false">
      <c r="B69" s="29" t="n">
        <v>275</v>
      </c>
      <c r="C69" s="30"/>
      <c r="D69" s="31" t="n">
        <f aca="false">(((PPO2_0)*(LV))-((B69/33)*(LV)*(FO2D/100))+((O2M)*(B69/DRF)*(1-(FO2D/100))))/LV</f>
        <v>-0.178289473684211</v>
      </c>
      <c r="E69" s="31" t="n">
        <f aca="false">(((PPO2_1)*(LV))-((B69/33)*(LV)*(FO2D/100))+((O2M)*(B69/DRF)*(1-(FO2D/100))))/LV</f>
        <v>-0.0782894736842104</v>
      </c>
      <c r="F69" s="31" t="n">
        <f aca="false">(((PPO2_2)*(LV))-((B69/33)*(LV)*(FO2D/100))+((O2M)*(B69/DRF)*(1-(FO2D/100))))/LV</f>
        <v>0.0217105263157895</v>
      </c>
      <c r="G69" s="31" t="n">
        <f aca="false">(((PPO2_3)*(LV))-((B69/33)*(LV)*(FO2D/100))+((O2M)*(B69/DRF)*(1-(FO2D/100))))/LV</f>
        <v>0.121710526315789</v>
      </c>
      <c r="H69" s="31" t="n">
        <f aca="false">(((PPO2_4)*(LV))-((B69/33)*(LV)*(FO2D/100))+((O2M)*(B69/DRF)*(1-(FO2D/100))))/LV</f>
        <v>0.221710526315789</v>
      </c>
      <c r="I69" s="31" t="n">
        <f aca="false">(((PPO2_5)*(LV))-((B69/33)*(LV)*(FO2D/100))+((O2M)*(B69/DRF)*(1-(FO2D/100))))/LV</f>
        <v>0.32171052631579</v>
      </c>
      <c r="J69" s="31" t="n">
        <f aca="false">(((PPO2_6)*(LV))-((B69/33)*(LV)*(FO2D/100))+((O2M)*(B69/DRF)*(1-(FO2D/100))))/LV</f>
        <v>0.42171052631579</v>
      </c>
      <c r="K69" s="32" t="n">
        <f aca="false">(((PPO2_7)*(LV))-((B69/33)*(LV)*(FO2D/100))+((O2M)*(B69/DRF)*(1-(FO2D/100))))/LV</f>
        <v>0.521710526315789</v>
      </c>
      <c r="L69" s="1"/>
      <c r="M69" s="37"/>
    </row>
    <row r="70" customFormat="false" ht="14.65" hidden="false" customHeight="false" outlineLevel="0" collapsed="false">
      <c r="B70" s="29" t="n">
        <v>280</v>
      </c>
      <c r="C70" s="30"/>
      <c r="D70" s="31" t="n">
        <f aca="false">(((PPO2_0)*(LV))-((B70/33)*(LV)*(FO2D/100))+((O2M)*(B70/DRF)*(1-(FO2D/100))))/LV</f>
        <v>-0.199712918660287</v>
      </c>
      <c r="E70" s="31" t="n">
        <f aca="false">(((PPO2_1)*(LV))-((B70/33)*(LV)*(FO2D/100))+((O2M)*(B70/DRF)*(1-(FO2D/100))))/LV</f>
        <v>-0.0997129186602868</v>
      </c>
      <c r="F70" s="31" t="n">
        <f aca="false">(((PPO2_2)*(LV))-((B70/33)*(LV)*(FO2D/100))+((O2M)*(B70/DRF)*(1-(FO2D/100))))/LV</f>
        <v>0.000287081339713125</v>
      </c>
      <c r="G70" s="31" t="n">
        <f aca="false">(((PPO2_3)*(LV))-((B70/33)*(LV)*(FO2D/100))+((O2M)*(B70/DRF)*(1-(FO2D/100))))/LV</f>
        <v>0.100287081339713</v>
      </c>
      <c r="H70" s="31" t="n">
        <f aca="false">(((PPO2_4)*(LV))-((B70/33)*(LV)*(FO2D/100))+((O2M)*(B70/DRF)*(1-(FO2D/100))))/LV</f>
        <v>0.200287081339713</v>
      </c>
      <c r="I70" s="31" t="n">
        <f aca="false">(((PPO2_5)*(LV))-((B70/33)*(LV)*(FO2D/100))+((O2M)*(B70/DRF)*(1-(FO2D/100))))/LV</f>
        <v>0.300287081339713</v>
      </c>
      <c r="J70" s="31" t="n">
        <f aca="false">(((PPO2_6)*(LV))-((B70/33)*(LV)*(FO2D/100))+((O2M)*(B70/DRF)*(1-(FO2D/100))))/LV</f>
        <v>0.400287081339713</v>
      </c>
      <c r="K70" s="32" t="n">
        <f aca="false">(((PPO2_7)*(LV))-((B70/33)*(LV)*(FO2D/100))+((O2M)*(B70/DRF)*(1-(FO2D/100))))/LV</f>
        <v>0.500287081339713</v>
      </c>
      <c r="L70" s="1"/>
      <c r="M70" s="37"/>
    </row>
    <row r="71" customFormat="false" ht="14.65" hidden="false" customHeight="false" outlineLevel="0" collapsed="false">
      <c r="B71" s="29" t="n">
        <v>285</v>
      </c>
      <c r="C71" s="30"/>
      <c r="D71" s="31" t="n">
        <f aca="false">(((PPO2_0)*(LV))-((B71/33)*(LV)*(FO2D/100))+((O2M)*(B71/DRF)*(1-(FO2D/100))))/LV</f>
        <v>-0.221136363636364</v>
      </c>
      <c r="E71" s="31" t="n">
        <f aca="false">(((PPO2_1)*(LV))-((B71/33)*(LV)*(FO2D/100))+((O2M)*(B71/DRF)*(1-(FO2D/100))))/LV</f>
        <v>-0.121136363636364</v>
      </c>
      <c r="F71" s="31" t="n">
        <f aca="false">(((PPO2_2)*(LV))-((B71/33)*(LV)*(FO2D/100))+((O2M)*(B71/DRF)*(1-(FO2D/100))))/LV</f>
        <v>-0.0211363636363637</v>
      </c>
      <c r="G71" s="31" t="n">
        <f aca="false">(((PPO2_3)*(LV))-((B71/33)*(LV)*(FO2D/100))+((O2M)*(B71/DRF)*(1-(FO2D/100))))/LV</f>
        <v>0.0788636363636363</v>
      </c>
      <c r="H71" s="31" t="n">
        <f aca="false">(((PPO2_4)*(LV))-((B71/33)*(LV)*(FO2D/100))+((O2M)*(B71/DRF)*(1-(FO2D/100))))/LV</f>
        <v>0.178863636363636</v>
      </c>
      <c r="I71" s="31" t="n">
        <f aca="false">(((PPO2_5)*(LV))-((B71/33)*(LV)*(FO2D/100))+((O2M)*(B71/DRF)*(1-(FO2D/100))))/LV</f>
        <v>0.278863636363636</v>
      </c>
      <c r="J71" s="31" t="n">
        <f aca="false">(((PPO2_6)*(LV))-((B71/33)*(LV)*(FO2D/100))+((O2M)*(B71/DRF)*(1-(FO2D/100))))/LV</f>
        <v>0.378863636363636</v>
      </c>
      <c r="K71" s="32" t="n">
        <f aca="false">(((PPO2_7)*(LV))-((B71/33)*(LV)*(FO2D/100))+((O2M)*(B71/DRF)*(1-(FO2D/100))))/LV</f>
        <v>0.478863636363636</v>
      </c>
      <c r="L71" s="1"/>
      <c r="M71" s="37"/>
    </row>
    <row r="72" customFormat="false" ht="14.65" hidden="false" customHeight="false" outlineLevel="0" collapsed="false">
      <c r="B72" s="29" t="n">
        <v>290</v>
      </c>
      <c r="C72" s="30"/>
      <c r="D72" s="31" t="n">
        <f aca="false">(((PPO2_0)*(LV))-((B72/33)*(LV)*(FO2D/100))+((O2M)*(B72/DRF)*(1-(FO2D/100))))/LV</f>
        <v>-0.24255980861244</v>
      </c>
      <c r="E72" s="31" t="n">
        <f aca="false">(((PPO2_1)*(LV))-((B72/33)*(LV)*(FO2D/100))+((O2M)*(B72/DRF)*(1-(FO2D/100))))/LV</f>
        <v>-0.14255980861244</v>
      </c>
      <c r="F72" s="31" t="n">
        <f aca="false">(((PPO2_2)*(LV))-((B72/33)*(LV)*(FO2D/100))+((O2M)*(B72/DRF)*(1-(FO2D/100))))/LV</f>
        <v>-0.0425598086124401</v>
      </c>
      <c r="G72" s="31" t="n">
        <f aca="false">(((PPO2_3)*(LV))-((B72/33)*(LV)*(FO2D/100))+((O2M)*(B72/DRF)*(1-(FO2D/100))))/LV</f>
        <v>0.0574401913875598</v>
      </c>
      <c r="H72" s="31" t="n">
        <f aca="false">(((PPO2_4)*(LV))-((B72/33)*(LV)*(FO2D/100))+((O2M)*(B72/DRF)*(1-(FO2D/100))))/LV</f>
        <v>0.15744019138756</v>
      </c>
      <c r="I72" s="31" t="n">
        <f aca="false">(((PPO2_5)*(LV))-((B72/33)*(LV)*(FO2D/100))+((O2M)*(B72/DRF)*(1-(FO2D/100))))/LV</f>
        <v>0.25744019138756</v>
      </c>
      <c r="J72" s="31" t="n">
        <f aca="false">(((PPO2_6)*(LV))-((B72/33)*(LV)*(FO2D/100))+((O2M)*(B72/DRF)*(1-(FO2D/100))))/LV</f>
        <v>0.35744019138756</v>
      </c>
      <c r="K72" s="32" t="n">
        <f aca="false">(((PPO2_7)*(LV))-((B72/33)*(LV)*(FO2D/100))+((O2M)*(B72/DRF)*(1-(FO2D/100))))/LV</f>
        <v>0.45744019138756</v>
      </c>
      <c r="L72" s="1"/>
      <c r="M72" s="37"/>
    </row>
    <row r="73" customFormat="false" ht="14.65" hidden="false" customHeight="false" outlineLevel="0" collapsed="false">
      <c r="B73" s="29" t="n">
        <v>295</v>
      </c>
      <c r="C73" s="30"/>
      <c r="D73" s="31" t="n">
        <f aca="false">(((PPO2_0)*(LV))-((B73/33)*(LV)*(FO2D/100))+((O2M)*(B73/DRF)*(1-(FO2D/100))))/LV</f>
        <v>-0.263983253588517</v>
      </c>
      <c r="E73" s="31" t="n">
        <f aca="false">(((PPO2_1)*(LV))-((B73/33)*(LV)*(FO2D/100))+((O2M)*(B73/DRF)*(1-(FO2D/100))))/LV</f>
        <v>-0.163983253588516</v>
      </c>
      <c r="F73" s="31" t="n">
        <f aca="false">(((PPO2_2)*(LV))-((B73/33)*(LV)*(FO2D/100))+((O2M)*(B73/DRF)*(1-(FO2D/100))))/LV</f>
        <v>-0.0639832535885165</v>
      </c>
      <c r="G73" s="31" t="n">
        <f aca="false">(((PPO2_3)*(LV))-((B73/33)*(LV)*(FO2D/100))+((O2M)*(B73/DRF)*(1-(FO2D/100))))/LV</f>
        <v>0.0360167464114834</v>
      </c>
      <c r="H73" s="31" t="n">
        <f aca="false">(((PPO2_4)*(LV))-((B73/33)*(LV)*(FO2D/100))+((O2M)*(B73/DRF)*(1-(FO2D/100))))/LV</f>
        <v>0.136016746411483</v>
      </c>
      <c r="I73" s="31" t="n">
        <f aca="false">(((PPO2_5)*(LV))-((B73/33)*(LV)*(FO2D/100))+((O2M)*(B73/DRF)*(1-(FO2D/100))))/LV</f>
        <v>0.236016746411483</v>
      </c>
      <c r="J73" s="31" t="n">
        <f aca="false">(((PPO2_6)*(LV))-((B73/33)*(LV)*(FO2D/100))+((O2M)*(B73/DRF)*(1-(FO2D/100))))/LV</f>
        <v>0.336016746411484</v>
      </c>
      <c r="K73" s="32" t="n">
        <f aca="false">(((PPO2_7)*(LV))-((B73/33)*(LV)*(FO2D/100))+((O2M)*(B73/DRF)*(1-(FO2D/100))))/LV</f>
        <v>0.436016746411483</v>
      </c>
      <c r="L73" s="1"/>
      <c r="M73" s="37"/>
    </row>
    <row r="74" customFormat="false" ht="14.65" hidden="false" customHeight="false" outlineLevel="0" collapsed="false">
      <c r="B74" s="29" t="n">
        <v>300</v>
      </c>
      <c r="C74" s="30"/>
      <c r="D74" s="31" t="n">
        <f aca="false">(((PPO2_0)*(LV))-((B74/33)*(LV)*(FO2D/100))+((O2M)*(B74/DRF)*(1-(FO2D/100))))/LV</f>
        <v>-0.285406698564593</v>
      </c>
      <c r="E74" s="31" t="n">
        <f aca="false">(((PPO2_1)*(LV))-((B74/33)*(LV)*(FO2D/100))+((O2M)*(B74/DRF)*(1-(FO2D/100))))/LV</f>
        <v>-0.185406698564593</v>
      </c>
      <c r="F74" s="31" t="n">
        <f aca="false">(((PPO2_2)*(LV))-((B74/33)*(LV)*(FO2D/100))+((O2M)*(B74/DRF)*(1-(FO2D/100))))/LV</f>
        <v>-0.0854066985645932</v>
      </c>
      <c r="G74" s="31" t="n">
        <f aca="false">(((PPO2_3)*(LV))-((B74/33)*(LV)*(FO2D/100))+((O2M)*(B74/DRF)*(1-(FO2D/100))))/LV</f>
        <v>0.0145933014354067</v>
      </c>
      <c r="H74" s="31" t="n">
        <f aca="false">(((PPO2_4)*(LV))-((B74/33)*(LV)*(FO2D/100))+((O2M)*(B74/DRF)*(1-(FO2D/100))))/LV</f>
        <v>0.114593301435407</v>
      </c>
      <c r="I74" s="31" t="n">
        <f aca="false">(((PPO2_5)*(LV))-((B74/33)*(LV)*(FO2D/100))+((O2M)*(B74/DRF)*(1-(FO2D/100))))/LV</f>
        <v>0.214593301435407</v>
      </c>
      <c r="J74" s="31" t="n">
        <f aca="false">(((PPO2_6)*(LV))-((B74/33)*(LV)*(FO2D/100))+((O2M)*(B74/DRF)*(1-(FO2D/100))))/LV</f>
        <v>0.314593301435407</v>
      </c>
      <c r="K74" s="32" t="n">
        <f aca="false">(((PPO2_7)*(LV))-((B74/33)*(LV)*(FO2D/100))+((O2M)*(B74/DRF)*(1-(FO2D/100))))/LV</f>
        <v>0.414593301435407</v>
      </c>
      <c r="L74" s="1"/>
      <c r="M74" s="37"/>
    </row>
    <row r="75" customFormat="false" ht="14.65" hidden="false" customHeight="false" outlineLevel="0" collapsed="false">
      <c r="B75" s="29" t="n">
        <v>305</v>
      </c>
      <c r="C75" s="30"/>
      <c r="D75" s="31" t="n">
        <f aca="false">(((PPO2_0)*(LV))-((B75/33)*(LV)*(FO2D/100))+((O2M)*(B75/DRF)*(1-(FO2D/100))))/LV</f>
        <v>-0.30683014354067</v>
      </c>
      <c r="E75" s="31" t="n">
        <f aca="false">(((PPO2_1)*(LV))-((B75/33)*(LV)*(FO2D/100))+((O2M)*(B75/DRF)*(1-(FO2D/100))))/LV</f>
        <v>-0.20683014354067</v>
      </c>
      <c r="F75" s="31" t="n">
        <f aca="false">(((PPO2_2)*(LV))-((B75/33)*(LV)*(FO2D/100))+((O2M)*(B75/DRF)*(1-(FO2D/100))))/LV</f>
        <v>-0.10683014354067</v>
      </c>
      <c r="G75" s="31" t="n">
        <f aca="false">(((PPO2_3)*(LV))-((B75/33)*(LV)*(FO2D/100))+((O2M)*(B75/DRF)*(1-(FO2D/100))))/LV</f>
        <v>-0.00683014354066972</v>
      </c>
      <c r="H75" s="31" t="n">
        <f aca="false">(((PPO2_4)*(LV))-((B75/33)*(LV)*(FO2D/100))+((O2M)*(B75/DRF)*(1-(FO2D/100))))/LV</f>
        <v>0.0931698564593302</v>
      </c>
      <c r="I75" s="31" t="n">
        <f aca="false">(((PPO2_5)*(LV))-((B75/33)*(LV)*(FO2D/100))+((O2M)*(B75/DRF)*(1-(FO2D/100))))/LV</f>
        <v>0.19316985645933</v>
      </c>
      <c r="J75" s="31" t="n">
        <f aca="false">(((PPO2_6)*(LV))-((B75/33)*(LV)*(FO2D/100))+((O2M)*(B75/DRF)*(1-(FO2D/100))))/LV</f>
        <v>0.29316985645933</v>
      </c>
      <c r="K75" s="32" t="n">
        <f aca="false">(((PPO2_7)*(LV))-((B75/33)*(LV)*(FO2D/100))+((O2M)*(B75/DRF)*(1-(FO2D/100))))/LV</f>
        <v>0.39316985645933</v>
      </c>
      <c r="L75" s="1"/>
      <c r="M75" s="37"/>
    </row>
    <row r="76" customFormat="false" ht="14.65" hidden="false" customHeight="false" outlineLevel="0" collapsed="false">
      <c r="B76" s="29" t="n">
        <v>310</v>
      </c>
      <c r="C76" s="30"/>
      <c r="D76" s="31" t="n">
        <f aca="false">(((PPO2_0)*(LV))-((B76/33)*(LV)*(FO2D/100))+((O2M)*(B76/DRF)*(1-(FO2D/100))))/LV</f>
        <v>-0.328253588516746</v>
      </c>
      <c r="E76" s="31" t="n">
        <f aca="false">(((PPO2_1)*(LV))-((B76/33)*(LV)*(FO2D/100))+((O2M)*(B76/DRF)*(1-(FO2D/100))))/LV</f>
        <v>-0.228253588516746</v>
      </c>
      <c r="F76" s="31" t="n">
        <f aca="false">(((PPO2_2)*(LV))-((B76/33)*(LV)*(FO2D/100))+((O2M)*(B76/DRF)*(1-(FO2D/100))))/LV</f>
        <v>-0.128253588516746</v>
      </c>
      <c r="G76" s="31" t="n">
        <f aca="false">(((PPO2_3)*(LV))-((B76/33)*(LV)*(FO2D/100))+((O2M)*(B76/DRF)*(1-(FO2D/100))))/LV</f>
        <v>-0.0282535885167465</v>
      </c>
      <c r="H76" s="31" t="n">
        <f aca="false">(((PPO2_4)*(LV))-((B76/33)*(LV)*(FO2D/100))+((O2M)*(B76/DRF)*(1-(FO2D/100))))/LV</f>
        <v>0.0717464114832534</v>
      </c>
      <c r="I76" s="31" t="n">
        <f aca="false">(((PPO2_5)*(LV))-((B76/33)*(LV)*(FO2D/100))+((O2M)*(B76/DRF)*(1-(FO2D/100))))/LV</f>
        <v>0.171746411483254</v>
      </c>
      <c r="J76" s="31" t="n">
        <f aca="false">(((PPO2_6)*(LV))-((B76/33)*(LV)*(FO2D/100))+((O2M)*(B76/DRF)*(1-(FO2D/100))))/LV</f>
        <v>0.271746411483254</v>
      </c>
      <c r="K76" s="32" t="n">
        <f aca="false">(((PPO2_7)*(LV))-((B76/33)*(LV)*(FO2D/100))+((O2M)*(B76/DRF)*(1-(FO2D/100))))/LV</f>
        <v>0.371746411483253</v>
      </c>
      <c r="L76" s="1"/>
      <c r="M76" s="37"/>
    </row>
    <row r="77" customFormat="false" ht="14.65" hidden="false" customHeight="false" outlineLevel="0" collapsed="false">
      <c r="B77" s="29" t="n">
        <v>315</v>
      </c>
      <c r="C77" s="30"/>
      <c r="D77" s="31" t="n">
        <f aca="false">(((PPO2_0)*(LV))-((B77/33)*(LV)*(FO2D/100))+((O2M)*(B77/DRF)*(1-(FO2D/100))))/LV</f>
        <v>-0.349677033492823</v>
      </c>
      <c r="E77" s="31" t="n">
        <f aca="false">(((PPO2_1)*(LV))-((B77/33)*(LV)*(FO2D/100))+((O2M)*(B77/DRF)*(1-(FO2D/100))))/LV</f>
        <v>-0.249677033492822</v>
      </c>
      <c r="F77" s="31" t="n">
        <f aca="false">(((PPO2_2)*(LV))-((B77/33)*(LV)*(FO2D/100))+((O2M)*(B77/DRF)*(1-(FO2D/100))))/LV</f>
        <v>-0.149677033492823</v>
      </c>
      <c r="G77" s="31" t="n">
        <f aca="false">(((PPO2_3)*(LV))-((B77/33)*(LV)*(FO2D/100))+((O2M)*(B77/DRF)*(1-(FO2D/100))))/LV</f>
        <v>-0.0496770334928226</v>
      </c>
      <c r="H77" s="31" t="n">
        <f aca="false">(((PPO2_4)*(LV))-((B77/33)*(LV)*(FO2D/100))+((O2M)*(B77/DRF)*(1-(FO2D/100))))/LV</f>
        <v>0.0503229665071774</v>
      </c>
      <c r="I77" s="31" t="n">
        <f aca="false">(((PPO2_5)*(LV))-((B77/33)*(LV)*(FO2D/100))+((O2M)*(B77/DRF)*(1-(FO2D/100))))/LV</f>
        <v>0.150322966507177</v>
      </c>
      <c r="J77" s="31" t="n">
        <f aca="false">(((PPO2_6)*(LV))-((B77/33)*(LV)*(FO2D/100))+((O2M)*(B77/DRF)*(1-(FO2D/100))))/LV</f>
        <v>0.250322966507178</v>
      </c>
      <c r="K77" s="32" t="n">
        <f aca="false">(((PPO2_7)*(LV))-((B77/33)*(LV)*(FO2D/100))+((O2M)*(B77/DRF)*(1-(FO2D/100))))/LV</f>
        <v>0.350322966507177</v>
      </c>
      <c r="L77" s="1"/>
      <c r="M77" s="37"/>
    </row>
    <row r="78" customFormat="false" ht="14.65" hidden="false" customHeight="false" outlineLevel="0" collapsed="false">
      <c r="B78" s="29" t="n">
        <v>320</v>
      </c>
      <c r="C78" s="30"/>
      <c r="D78" s="31" t="n">
        <f aca="false">(((PPO2_0)*(LV))-((B78/33)*(LV)*(FO2D/100))+((O2M)*(B78/DRF)*(1-(FO2D/100))))/LV</f>
        <v>-0.371100478468899</v>
      </c>
      <c r="E78" s="31" t="n">
        <f aca="false">(((PPO2_1)*(LV))-((B78/33)*(LV)*(FO2D/100))+((O2M)*(B78/DRF)*(1-(FO2D/100))))/LV</f>
        <v>-0.271100478468899</v>
      </c>
      <c r="F78" s="31" t="n">
        <f aca="false">(((PPO2_2)*(LV))-((B78/33)*(LV)*(FO2D/100))+((O2M)*(B78/DRF)*(1-(FO2D/100))))/LV</f>
        <v>-0.171100478468899</v>
      </c>
      <c r="G78" s="31" t="n">
        <f aca="false">(((PPO2_3)*(LV))-((B78/33)*(LV)*(FO2D/100))+((O2M)*(B78/DRF)*(1-(FO2D/100))))/LV</f>
        <v>-0.0711004784688994</v>
      </c>
      <c r="H78" s="31" t="n">
        <f aca="false">(((PPO2_4)*(LV))-((B78/33)*(LV)*(FO2D/100))+((O2M)*(B78/DRF)*(1-(FO2D/100))))/LV</f>
        <v>0.0288995215311006</v>
      </c>
      <c r="I78" s="31" t="n">
        <f aca="false">(((PPO2_5)*(LV))-((B78/33)*(LV)*(FO2D/100))+((O2M)*(B78/DRF)*(1-(FO2D/100))))/LV</f>
        <v>0.128899521531101</v>
      </c>
      <c r="J78" s="31" t="n">
        <f aca="false">(((PPO2_6)*(LV))-((B78/33)*(LV)*(FO2D/100))+((O2M)*(B78/DRF)*(1-(FO2D/100))))/LV</f>
        <v>0.228899521531101</v>
      </c>
      <c r="K78" s="32" t="n">
        <f aca="false">(((PPO2_7)*(LV))-((B78/33)*(LV)*(FO2D/100))+((O2M)*(B78/DRF)*(1-(FO2D/100))))/LV</f>
        <v>0.328899521531101</v>
      </c>
      <c r="L78" s="1"/>
      <c r="M78" s="37"/>
    </row>
    <row r="79" customFormat="false" ht="14.65" hidden="false" customHeight="false" outlineLevel="0" collapsed="false">
      <c r="B79" s="29" t="n">
        <v>325</v>
      </c>
      <c r="C79" s="30"/>
      <c r="D79" s="31" t="n">
        <f aca="false">(((PPO2_0)*(LV))-((B79/33)*(LV)*(FO2D/100))+((O2M)*(B79/DRF)*(1-(FO2D/100))))/LV</f>
        <v>-0.392523923444976</v>
      </c>
      <c r="E79" s="31" t="n">
        <f aca="false">(((PPO2_1)*(LV))-((B79/33)*(LV)*(FO2D/100))+((O2M)*(B79/DRF)*(1-(FO2D/100))))/LV</f>
        <v>-0.292523923444976</v>
      </c>
      <c r="F79" s="31" t="n">
        <f aca="false">(((PPO2_2)*(LV))-((B79/33)*(LV)*(FO2D/100))+((O2M)*(B79/DRF)*(1-(FO2D/100))))/LV</f>
        <v>-0.192523923444976</v>
      </c>
      <c r="G79" s="31" t="n">
        <f aca="false">(((PPO2_3)*(LV))-((B79/33)*(LV)*(FO2D/100))+((O2M)*(B79/DRF)*(1-(FO2D/100))))/LV</f>
        <v>-0.0925239234449758</v>
      </c>
      <c r="H79" s="31" t="n">
        <f aca="false">(((PPO2_4)*(LV))-((B79/33)*(LV)*(FO2D/100))+((O2M)*(B79/DRF)*(1-(FO2D/100))))/LV</f>
        <v>0.00747607655502414</v>
      </c>
      <c r="I79" s="31" t="n">
        <f aca="false">(((PPO2_5)*(LV))-((B79/33)*(LV)*(FO2D/100))+((O2M)*(B79/DRF)*(1-(FO2D/100))))/LV</f>
        <v>0.107476076555024</v>
      </c>
      <c r="J79" s="31" t="n">
        <f aca="false">(((PPO2_6)*(LV))-((B79/33)*(LV)*(FO2D/100))+((O2M)*(B79/DRF)*(1-(FO2D/100))))/LV</f>
        <v>0.207476076555024</v>
      </c>
      <c r="K79" s="32" t="n">
        <f aca="false">(((PPO2_7)*(LV))-((B79/33)*(LV)*(FO2D/100))+((O2M)*(B79/DRF)*(1-(FO2D/100))))/LV</f>
        <v>0.307476076555024</v>
      </c>
      <c r="L79" s="1"/>
      <c r="M79" s="37"/>
    </row>
    <row r="80" customFormat="false" ht="14.65" hidden="false" customHeight="false" outlineLevel="0" collapsed="false">
      <c r="B80" s="29" t="n">
        <v>330</v>
      </c>
      <c r="C80" s="30"/>
      <c r="D80" s="31" t="n">
        <f aca="false">(((PPO2_0)*(LV))-((B80/33)*(LV)*(FO2D/100))+((O2M)*(B80/DRF)*(1-(FO2D/100))))/LV</f>
        <v>-0.413947368421053</v>
      </c>
      <c r="E80" s="31" t="n">
        <f aca="false">(((PPO2_1)*(LV))-((B80/33)*(LV)*(FO2D/100))+((O2M)*(B80/DRF)*(1-(FO2D/100))))/LV</f>
        <v>-0.313947368421052</v>
      </c>
      <c r="F80" s="31" t="n">
        <f aca="false">(((PPO2_2)*(LV))-((B80/33)*(LV)*(FO2D/100))+((O2M)*(B80/DRF)*(1-(FO2D/100))))/LV</f>
        <v>-0.213947368421053</v>
      </c>
      <c r="G80" s="31" t="n">
        <f aca="false">(((PPO2_3)*(LV))-((B80/33)*(LV)*(FO2D/100))+((O2M)*(B80/DRF)*(1-(FO2D/100))))/LV</f>
        <v>-0.113947368421053</v>
      </c>
      <c r="H80" s="31" t="n">
        <f aca="false">(((PPO2_4)*(LV))-((B80/33)*(LV)*(FO2D/100))+((O2M)*(B80/DRF)*(1-(FO2D/100))))/LV</f>
        <v>-0.0139473684210527</v>
      </c>
      <c r="I80" s="31" t="n">
        <f aca="false">(((PPO2_5)*(LV))-((B80/33)*(LV)*(FO2D/100))+((O2M)*(B80/DRF)*(1-(FO2D/100))))/LV</f>
        <v>0.0860526315789475</v>
      </c>
      <c r="J80" s="31" t="n">
        <f aca="false">(((PPO2_6)*(LV))-((B80/33)*(LV)*(FO2D/100))+((O2M)*(B80/DRF)*(1-(FO2D/100))))/LV</f>
        <v>0.186052631578948</v>
      </c>
      <c r="K80" s="32" t="n">
        <f aca="false">(((PPO2_7)*(LV))-((B80/33)*(LV)*(FO2D/100))+((O2M)*(B80/DRF)*(1-(FO2D/100))))/LV</f>
        <v>0.286052631578947</v>
      </c>
      <c r="L80" s="1"/>
      <c r="M80" s="37"/>
    </row>
    <row r="81" customFormat="false" ht="14.65" hidden="false" customHeight="false" outlineLevel="0" collapsed="false">
      <c r="B81" s="29" t="n">
        <v>335</v>
      </c>
      <c r="C81" s="30"/>
      <c r="D81" s="31" t="n">
        <f aca="false">(((PPO2_0)*(LV))-((B81/33)*(LV)*(FO2D/100))+((O2M)*(B81/DRF)*(1-(FO2D/100))))/LV</f>
        <v>-0.435370813397129</v>
      </c>
      <c r="E81" s="31" t="n">
        <f aca="false">(((PPO2_1)*(LV))-((B81/33)*(LV)*(FO2D/100))+((O2M)*(B81/DRF)*(1-(FO2D/100))))/LV</f>
        <v>-0.335370813397129</v>
      </c>
      <c r="F81" s="31" t="n">
        <f aca="false">(((PPO2_2)*(LV))-((B81/33)*(LV)*(FO2D/100))+((O2M)*(B81/DRF)*(1-(FO2D/100))))/LV</f>
        <v>-0.235370813397129</v>
      </c>
      <c r="G81" s="31" t="n">
        <f aca="false">(((PPO2_3)*(LV))-((B81/33)*(LV)*(FO2D/100))+((O2M)*(B81/DRF)*(1-(FO2D/100))))/LV</f>
        <v>-0.135370813397129</v>
      </c>
      <c r="H81" s="31" t="n">
        <f aca="false">(((PPO2_4)*(LV))-((B81/33)*(LV)*(FO2D/100))+((O2M)*(B81/DRF)*(1-(FO2D/100))))/LV</f>
        <v>-0.0353708133971295</v>
      </c>
      <c r="I81" s="31" t="n">
        <f aca="false">(((PPO2_5)*(LV))-((B81/33)*(LV)*(FO2D/100))+((O2M)*(B81/DRF)*(1-(FO2D/100))))/LV</f>
        <v>0.0646291866028707</v>
      </c>
      <c r="J81" s="31" t="n">
        <f aca="false">(((PPO2_6)*(LV))-((B81/33)*(LV)*(FO2D/100))+((O2M)*(B81/DRF)*(1-(FO2D/100))))/LV</f>
        <v>0.164629186602871</v>
      </c>
      <c r="K81" s="32" t="n">
        <f aca="false">(((PPO2_7)*(LV))-((B81/33)*(LV)*(FO2D/100))+((O2M)*(B81/DRF)*(1-(FO2D/100))))/LV</f>
        <v>0.264629186602871</v>
      </c>
      <c r="L81" s="1"/>
      <c r="M81" s="37"/>
    </row>
    <row r="82" customFormat="false" ht="14.65" hidden="false" customHeight="false" outlineLevel="0" collapsed="false">
      <c r="B82" s="29" t="n">
        <v>340</v>
      </c>
      <c r="C82" s="30"/>
      <c r="D82" s="31" t="n">
        <f aca="false">(((PPO2_0)*(LV))-((B82/33)*(LV)*(FO2D/100))+((O2M)*(B82/DRF)*(1-(FO2D/100))))/LV</f>
        <v>-0.456794258373206</v>
      </c>
      <c r="E82" s="31" t="n">
        <f aca="false">(((PPO2_1)*(LV))-((B82/33)*(LV)*(FO2D/100))+((O2M)*(B82/DRF)*(1-(FO2D/100))))/LV</f>
        <v>-0.356794258373206</v>
      </c>
      <c r="F82" s="31" t="n">
        <f aca="false">(((PPO2_2)*(LV))-((B82/33)*(LV)*(FO2D/100))+((O2M)*(B82/DRF)*(1-(FO2D/100))))/LV</f>
        <v>-0.256794258373206</v>
      </c>
      <c r="G82" s="31" t="n">
        <f aca="false">(((PPO2_3)*(LV))-((B82/33)*(LV)*(FO2D/100))+((O2M)*(B82/DRF)*(1-(FO2D/100))))/LV</f>
        <v>-0.156794258373206</v>
      </c>
      <c r="H82" s="31" t="n">
        <f aca="false">(((PPO2_4)*(LV))-((B82/33)*(LV)*(FO2D/100))+((O2M)*(B82/DRF)*(1-(FO2D/100))))/LV</f>
        <v>-0.0567942583732059</v>
      </c>
      <c r="I82" s="31" t="n">
        <f aca="false">(((PPO2_5)*(LV))-((B82/33)*(LV)*(FO2D/100))+((O2M)*(B82/DRF)*(1-(FO2D/100))))/LV</f>
        <v>0.0432057416267942</v>
      </c>
      <c r="J82" s="31" t="n">
        <f aca="false">(((PPO2_6)*(LV))-((B82/33)*(LV)*(FO2D/100))+((O2M)*(B82/DRF)*(1-(FO2D/100))))/LV</f>
        <v>0.143205741626794</v>
      </c>
      <c r="K82" s="32" t="n">
        <f aca="false">(((PPO2_7)*(LV))-((B82/33)*(LV)*(FO2D/100))+((O2M)*(B82/DRF)*(1-(FO2D/100))))/LV</f>
        <v>0.243205741626794</v>
      </c>
      <c r="L82" s="1"/>
      <c r="M82" s="37"/>
    </row>
    <row r="83" customFormat="false" ht="14.65" hidden="false" customHeight="false" outlineLevel="0" collapsed="false">
      <c r="B83" s="29" t="n">
        <v>345</v>
      </c>
      <c r="C83" s="30"/>
      <c r="D83" s="31" t="n">
        <f aca="false">(((PPO2_0)*(LV))-((B83/33)*(LV)*(FO2D/100))+((O2M)*(B83/DRF)*(1-(FO2D/100))))/LV</f>
        <v>-0.478217703349283</v>
      </c>
      <c r="E83" s="31" t="n">
        <f aca="false">(((PPO2_1)*(LV))-((B83/33)*(LV)*(FO2D/100))+((O2M)*(B83/DRF)*(1-(FO2D/100))))/LV</f>
        <v>-0.378217703349282</v>
      </c>
      <c r="F83" s="31" t="n">
        <f aca="false">(((PPO2_2)*(LV))-((B83/33)*(LV)*(FO2D/100))+((O2M)*(B83/DRF)*(1-(FO2D/100))))/LV</f>
        <v>-0.278217703349282</v>
      </c>
      <c r="G83" s="31" t="n">
        <f aca="false">(((PPO2_3)*(LV))-((B83/33)*(LV)*(FO2D/100))+((O2M)*(B83/DRF)*(1-(FO2D/100))))/LV</f>
        <v>-0.178217703349283</v>
      </c>
      <c r="H83" s="31" t="n">
        <f aca="false">(((PPO2_4)*(LV))-((B83/33)*(LV)*(FO2D/100))+((O2M)*(B83/DRF)*(1-(FO2D/100))))/LV</f>
        <v>-0.0782177033492826</v>
      </c>
      <c r="I83" s="31" t="n">
        <f aca="false">(((PPO2_5)*(LV))-((B83/33)*(LV)*(FO2D/100))+((O2M)*(B83/DRF)*(1-(FO2D/100))))/LV</f>
        <v>0.0217822966507175</v>
      </c>
      <c r="J83" s="31" t="n">
        <f aca="false">(((PPO2_6)*(LV))-((B83/33)*(LV)*(FO2D/100))+((O2M)*(B83/DRF)*(1-(FO2D/100))))/LV</f>
        <v>0.121782296650718</v>
      </c>
      <c r="K83" s="32" t="n">
        <f aca="false">(((PPO2_7)*(LV))-((B83/33)*(LV)*(FO2D/100))+((O2M)*(B83/DRF)*(1-(FO2D/100))))/LV</f>
        <v>0.221782296650717</v>
      </c>
      <c r="L83" s="1"/>
      <c r="M83" s="37"/>
    </row>
    <row r="84" customFormat="false" ht="14.65" hidden="false" customHeight="false" outlineLevel="0" collapsed="false">
      <c r="B84" s="29" t="n">
        <v>350</v>
      </c>
      <c r="C84" s="30"/>
      <c r="D84" s="31" t="n">
        <f aca="false">(((PPO2_0)*(LV))-((B84/33)*(LV)*(FO2D/100))+((O2M)*(B84/DRF)*(1-(FO2D/100))))/LV</f>
        <v>-0.499641148325359</v>
      </c>
      <c r="E84" s="31" t="n">
        <f aca="false">(((PPO2_1)*(LV))-((B84/33)*(LV)*(FO2D/100))+((O2M)*(B84/DRF)*(1-(FO2D/100))))/LV</f>
        <v>-0.399641148325358</v>
      </c>
      <c r="F84" s="31" t="n">
        <f aca="false">(((PPO2_2)*(LV))-((B84/33)*(LV)*(FO2D/100))+((O2M)*(B84/DRF)*(1-(FO2D/100))))/LV</f>
        <v>-0.299641148325359</v>
      </c>
      <c r="G84" s="31" t="n">
        <f aca="false">(((PPO2_3)*(LV))-((B84/33)*(LV)*(FO2D/100))+((O2M)*(B84/DRF)*(1-(FO2D/100))))/LV</f>
        <v>-0.199641148325359</v>
      </c>
      <c r="H84" s="31" t="n">
        <f aca="false">(((PPO2_4)*(LV))-((B84/33)*(LV)*(FO2D/100))+((O2M)*(B84/DRF)*(1-(FO2D/100))))/LV</f>
        <v>-0.0996411483253586</v>
      </c>
      <c r="I84" s="31" t="n">
        <f aca="false">(((PPO2_5)*(LV))-((B84/33)*(LV)*(FO2D/100))+((O2M)*(B84/DRF)*(1-(FO2D/100))))/LV</f>
        <v>0.000358851674641476</v>
      </c>
      <c r="J84" s="31" t="n">
        <f aca="false">(((PPO2_6)*(LV))-((B84/33)*(LV)*(FO2D/100))+((O2M)*(B84/DRF)*(1-(FO2D/100))))/LV</f>
        <v>0.100358851674642</v>
      </c>
      <c r="K84" s="32" t="n">
        <f aca="false">(((PPO2_7)*(LV))-((B84/33)*(LV)*(FO2D/100))+((O2M)*(B84/DRF)*(1-(FO2D/100))))/LV</f>
        <v>0.200358851674641</v>
      </c>
      <c r="L84" s="1"/>
      <c r="M84" s="37"/>
    </row>
    <row r="85" customFormat="false" ht="14.65" hidden="false" customHeight="false" outlineLevel="0" collapsed="false">
      <c r="B85" s="29" t="n">
        <v>355</v>
      </c>
      <c r="C85" s="30"/>
      <c r="D85" s="31" t="n">
        <f aca="false">(((PPO2_0)*(LV))-((B85/33)*(LV)*(FO2D/100))+((O2M)*(B85/DRF)*(1-(FO2D/100))))/LV</f>
        <v>-0.521064593301435</v>
      </c>
      <c r="E85" s="31" t="n">
        <f aca="false">(((PPO2_1)*(LV))-((B85/33)*(LV)*(FO2D/100))+((O2M)*(B85/DRF)*(1-(FO2D/100))))/LV</f>
        <v>-0.421064593301435</v>
      </c>
      <c r="F85" s="31" t="n">
        <f aca="false">(((PPO2_2)*(LV))-((B85/33)*(LV)*(FO2D/100))+((O2M)*(B85/DRF)*(1-(FO2D/100))))/LV</f>
        <v>-0.321064593301435</v>
      </c>
      <c r="G85" s="31" t="n">
        <f aca="false">(((PPO2_3)*(LV))-((B85/33)*(LV)*(FO2D/100))+((O2M)*(B85/DRF)*(1-(FO2D/100))))/LV</f>
        <v>-0.221064593301435</v>
      </c>
      <c r="H85" s="31" t="n">
        <f aca="false">(((PPO2_4)*(LV))-((B85/33)*(LV)*(FO2D/100))+((O2M)*(B85/DRF)*(1-(FO2D/100))))/LV</f>
        <v>-0.121064593301435</v>
      </c>
      <c r="I85" s="31" t="n">
        <f aca="false">(((PPO2_5)*(LV))-((B85/33)*(LV)*(FO2D/100))+((O2M)*(B85/DRF)*(1-(FO2D/100))))/LV</f>
        <v>-0.0210645933014353</v>
      </c>
      <c r="J85" s="31" t="n">
        <f aca="false">(((PPO2_6)*(LV))-((B85/33)*(LV)*(FO2D/100))+((O2M)*(B85/DRF)*(1-(FO2D/100))))/LV</f>
        <v>0.0789354066985648</v>
      </c>
      <c r="K85" s="32" t="n">
        <f aca="false">(((PPO2_7)*(LV))-((B85/33)*(LV)*(FO2D/100))+((O2M)*(B85/DRF)*(1-(FO2D/100))))/LV</f>
        <v>0.178935406698565</v>
      </c>
      <c r="L85" s="1"/>
      <c r="M85" s="37"/>
    </row>
    <row r="86" customFormat="false" ht="14.65" hidden="false" customHeight="false" outlineLevel="0" collapsed="false">
      <c r="B86" s="29" t="n">
        <v>360</v>
      </c>
      <c r="C86" s="30"/>
      <c r="D86" s="31" t="n">
        <f aca="false">(((PPO2_0)*(LV))-((B86/33)*(LV)*(FO2D/100))+((O2M)*(B86/DRF)*(1-(FO2D/100))))/LV</f>
        <v>-0.542488038277512</v>
      </c>
      <c r="E86" s="31" t="n">
        <f aca="false">(((PPO2_1)*(LV))-((B86/33)*(LV)*(FO2D/100))+((O2M)*(B86/DRF)*(1-(FO2D/100))))/LV</f>
        <v>-0.442488038277512</v>
      </c>
      <c r="F86" s="31" t="n">
        <f aca="false">(((PPO2_2)*(LV))-((B86/33)*(LV)*(FO2D/100))+((O2M)*(B86/DRF)*(1-(FO2D/100))))/LV</f>
        <v>-0.342488038277512</v>
      </c>
      <c r="G86" s="31" t="n">
        <f aca="false">(((PPO2_3)*(LV))-((B86/33)*(LV)*(FO2D/100))+((O2M)*(B86/DRF)*(1-(FO2D/100))))/LV</f>
        <v>-0.242488038277512</v>
      </c>
      <c r="H86" s="31" t="n">
        <f aca="false">(((PPO2_4)*(LV))-((B86/33)*(LV)*(FO2D/100))+((O2M)*(B86/DRF)*(1-(FO2D/100))))/LV</f>
        <v>-0.142488038277512</v>
      </c>
      <c r="I86" s="31" t="n">
        <f aca="false">(((PPO2_5)*(LV))-((B86/33)*(LV)*(FO2D/100))+((O2M)*(B86/DRF)*(1-(FO2D/100))))/LV</f>
        <v>-0.0424880382775117</v>
      </c>
      <c r="J86" s="31" t="n">
        <f aca="false">(((PPO2_6)*(LV))-((B86/33)*(LV)*(FO2D/100))+((O2M)*(B86/DRF)*(1-(FO2D/100))))/LV</f>
        <v>0.0575119617224884</v>
      </c>
      <c r="K86" s="32" t="n">
        <f aca="false">(((PPO2_7)*(LV))-((B86/33)*(LV)*(FO2D/100))+((O2M)*(B86/DRF)*(1-(FO2D/100))))/LV</f>
        <v>0.157511961722488</v>
      </c>
      <c r="L86" s="1"/>
      <c r="M86" s="37"/>
    </row>
    <row r="87" customFormat="false" ht="14.65" hidden="false" customHeight="false" outlineLevel="0" collapsed="false">
      <c r="B87" s="29" t="n">
        <v>365</v>
      </c>
      <c r="C87" s="30"/>
      <c r="D87" s="31" t="n">
        <f aca="false">(((PPO2_0)*(LV))-((B87/33)*(LV)*(FO2D/100))+((O2M)*(B87/DRF)*(1-(FO2D/100))))/LV</f>
        <v>-0.563911483253589</v>
      </c>
      <c r="E87" s="31" t="n">
        <f aca="false">(((PPO2_1)*(LV))-((B87/33)*(LV)*(FO2D/100))+((O2M)*(B87/DRF)*(1-(FO2D/100))))/LV</f>
        <v>-0.463911483253588</v>
      </c>
      <c r="F87" s="31" t="n">
        <f aca="false">(((PPO2_2)*(LV))-((B87/33)*(LV)*(FO2D/100))+((O2M)*(B87/DRF)*(1-(FO2D/100))))/LV</f>
        <v>-0.363911483253589</v>
      </c>
      <c r="G87" s="31" t="n">
        <f aca="false">(((PPO2_3)*(LV))-((B87/33)*(LV)*(FO2D/100))+((O2M)*(B87/DRF)*(1-(FO2D/100))))/LV</f>
        <v>-0.263911483253589</v>
      </c>
      <c r="H87" s="31" t="n">
        <f aca="false">(((PPO2_4)*(LV))-((B87/33)*(LV)*(FO2D/100))+((O2M)*(B87/DRF)*(1-(FO2D/100))))/LV</f>
        <v>-0.163911483253589</v>
      </c>
      <c r="I87" s="31" t="n">
        <f aca="false">(((PPO2_5)*(LV))-((B87/33)*(LV)*(FO2D/100))+((O2M)*(B87/DRF)*(1-(FO2D/100))))/LV</f>
        <v>-0.0639114832535885</v>
      </c>
      <c r="J87" s="31" t="n">
        <f aca="false">(((PPO2_6)*(LV))-((B87/33)*(LV)*(FO2D/100))+((O2M)*(B87/DRF)*(1-(FO2D/100))))/LV</f>
        <v>0.0360885167464116</v>
      </c>
      <c r="K87" s="32" t="n">
        <f aca="false">(((PPO2_7)*(LV))-((B87/33)*(LV)*(FO2D/100))+((O2M)*(B87/DRF)*(1-(FO2D/100))))/LV</f>
        <v>0.136088516746411</v>
      </c>
      <c r="L87" s="1"/>
      <c r="M87" s="37"/>
    </row>
    <row r="88" customFormat="false" ht="14.65" hidden="false" customHeight="false" outlineLevel="0" collapsed="false">
      <c r="B88" s="29" t="n">
        <v>370</v>
      </c>
      <c r="C88" s="30"/>
      <c r="D88" s="31" t="n">
        <f aca="false">(((PPO2_0)*(LV))-((B88/33)*(LV)*(FO2D/100))+((O2M)*(B88/DRF)*(1-(FO2D/100))))/LV</f>
        <v>-0.585334928229665</v>
      </c>
      <c r="E88" s="31" t="n">
        <f aca="false">(((PPO2_1)*(LV))-((B88/33)*(LV)*(FO2D/100))+((O2M)*(B88/DRF)*(1-(FO2D/100))))/LV</f>
        <v>-0.485334928229665</v>
      </c>
      <c r="F88" s="31" t="n">
        <f aca="false">(((PPO2_2)*(LV))-((B88/33)*(LV)*(FO2D/100))+((O2M)*(B88/DRF)*(1-(FO2D/100))))/LV</f>
        <v>-0.385334928229665</v>
      </c>
      <c r="G88" s="31" t="n">
        <f aca="false">(((PPO2_3)*(LV))-((B88/33)*(LV)*(FO2D/100))+((O2M)*(B88/DRF)*(1-(FO2D/100))))/LV</f>
        <v>-0.285334928229665</v>
      </c>
      <c r="H88" s="31" t="n">
        <f aca="false">(((PPO2_4)*(LV))-((B88/33)*(LV)*(FO2D/100))+((O2M)*(B88/DRF)*(1-(FO2D/100))))/LV</f>
        <v>-0.185334928229665</v>
      </c>
      <c r="I88" s="31" t="n">
        <f aca="false">(((PPO2_5)*(LV))-((B88/33)*(LV)*(FO2D/100))+((O2M)*(B88/DRF)*(1-(FO2D/100))))/LV</f>
        <v>-0.085334928229665</v>
      </c>
      <c r="J88" s="31" t="n">
        <f aca="false">(((PPO2_6)*(LV))-((B88/33)*(LV)*(FO2D/100))+((O2M)*(B88/DRF)*(1-(FO2D/100))))/LV</f>
        <v>0.0146650717703351</v>
      </c>
      <c r="K88" s="32" t="n">
        <f aca="false">(((PPO2_7)*(LV))-((B88/33)*(LV)*(FO2D/100))+((O2M)*(B88/DRF)*(1-(FO2D/100))))/LV</f>
        <v>0.114665071770335</v>
      </c>
      <c r="L88" s="1"/>
      <c r="M88" s="37"/>
    </row>
    <row r="89" customFormat="false" ht="14.65" hidden="false" customHeight="false" outlineLevel="0" collapsed="false">
      <c r="B89" s="29" t="n">
        <v>375</v>
      </c>
      <c r="C89" s="30"/>
      <c r="D89" s="31" t="n">
        <f aca="false">(((PPO2_0)*(LV))-((B89/33)*(LV)*(FO2D/100))+((O2M)*(B89/DRF)*(1-(FO2D/100))))/LV</f>
        <v>-0.606758373205741</v>
      </c>
      <c r="E89" s="31" t="n">
        <f aca="false">(((PPO2_1)*(LV))-((B89/33)*(LV)*(FO2D/100))+((O2M)*(B89/DRF)*(1-(FO2D/100))))/LV</f>
        <v>-0.506758373205741</v>
      </c>
      <c r="F89" s="31" t="n">
        <f aca="false">(((PPO2_2)*(LV))-((B89/33)*(LV)*(FO2D/100))+((O2M)*(B89/DRF)*(1-(FO2D/100))))/LV</f>
        <v>-0.406758373205741</v>
      </c>
      <c r="G89" s="31" t="n">
        <f aca="false">(((PPO2_3)*(LV))-((B89/33)*(LV)*(FO2D/100))+((O2M)*(B89/DRF)*(1-(FO2D/100))))/LV</f>
        <v>-0.306758373205741</v>
      </c>
      <c r="H89" s="31" t="n">
        <f aca="false">(((PPO2_4)*(LV))-((B89/33)*(LV)*(FO2D/100))+((O2M)*(B89/DRF)*(1-(FO2D/100))))/LV</f>
        <v>-0.206758373205742</v>
      </c>
      <c r="I89" s="31" t="n">
        <f aca="false">(((PPO2_5)*(LV))-((B89/33)*(LV)*(FO2D/100))+((O2M)*(B89/DRF)*(1-(FO2D/100))))/LV</f>
        <v>-0.106758373205741</v>
      </c>
      <c r="J89" s="31" t="n">
        <f aca="false">(((PPO2_6)*(LV))-((B89/33)*(LV)*(FO2D/100))+((O2M)*(B89/DRF)*(1-(FO2D/100))))/LV</f>
        <v>-0.00675837320574128</v>
      </c>
      <c r="K89" s="32" t="n">
        <f aca="false">(((PPO2_7)*(LV))-((B89/33)*(LV)*(FO2D/100))+((O2M)*(B89/DRF)*(1-(FO2D/100))))/LV</f>
        <v>0.0932416267942585</v>
      </c>
      <c r="L89" s="1"/>
      <c r="M89" s="37"/>
    </row>
    <row r="90" customFormat="false" ht="14.65" hidden="false" customHeight="false" outlineLevel="0" collapsed="false">
      <c r="B90" s="29" t="n">
        <v>380</v>
      </c>
      <c r="C90" s="30"/>
      <c r="D90" s="31" t="n">
        <f aca="false">(((PPO2_0)*(LV))-((B90/33)*(LV)*(FO2D/100))+((O2M)*(B90/DRF)*(1-(FO2D/100))))/LV</f>
        <v>-0.628181818181818</v>
      </c>
      <c r="E90" s="31" t="n">
        <f aca="false">(((PPO2_1)*(LV))-((B90/33)*(LV)*(FO2D/100))+((O2M)*(B90/DRF)*(1-(FO2D/100))))/LV</f>
        <v>-0.528181818181818</v>
      </c>
      <c r="F90" s="31" t="n">
        <f aca="false">(((PPO2_2)*(LV))-((B90/33)*(LV)*(FO2D/100))+((O2M)*(B90/DRF)*(1-(FO2D/100))))/LV</f>
        <v>-0.428181818181818</v>
      </c>
      <c r="G90" s="31" t="n">
        <f aca="false">(((PPO2_3)*(LV))-((B90/33)*(LV)*(FO2D/100))+((O2M)*(B90/DRF)*(1-(FO2D/100))))/LV</f>
        <v>-0.328181818181818</v>
      </c>
      <c r="H90" s="31" t="n">
        <f aca="false">(((PPO2_4)*(LV))-((B90/33)*(LV)*(FO2D/100))+((O2M)*(B90/DRF)*(1-(FO2D/100))))/LV</f>
        <v>-0.228181818181818</v>
      </c>
      <c r="I90" s="31" t="n">
        <f aca="false">(((PPO2_5)*(LV))-((B90/33)*(LV)*(FO2D/100))+((O2M)*(B90/DRF)*(1-(FO2D/100))))/LV</f>
        <v>-0.128181818181818</v>
      </c>
      <c r="J90" s="31" t="n">
        <f aca="false">(((PPO2_6)*(LV))-((B90/33)*(LV)*(FO2D/100))+((O2M)*(B90/DRF)*(1-(FO2D/100))))/LV</f>
        <v>-0.028181818181818</v>
      </c>
      <c r="K90" s="32" t="n">
        <f aca="false">(((PPO2_7)*(LV))-((B90/33)*(LV)*(FO2D/100))+((O2M)*(B90/DRF)*(1-(FO2D/100))))/LV</f>
        <v>0.0718181818181818</v>
      </c>
      <c r="L90" s="1"/>
      <c r="M90" s="37"/>
    </row>
    <row r="91" customFormat="false" ht="14.65" hidden="false" customHeight="false" outlineLevel="0" collapsed="false">
      <c r="B91" s="29" t="n">
        <v>385</v>
      </c>
      <c r="C91" s="30"/>
      <c r="D91" s="31" t="n">
        <f aca="false">(((PPO2_0)*(LV))-((B91/33)*(LV)*(FO2D/100))+((O2M)*(B91/DRF)*(1-(FO2D/100))))/LV</f>
        <v>-0.649605263157895</v>
      </c>
      <c r="E91" s="31" t="n">
        <f aca="false">(((PPO2_1)*(LV))-((B91/33)*(LV)*(FO2D/100))+((O2M)*(B91/DRF)*(1-(FO2D/100))))/LV</f>
        <v>-0.549605263157894</v>
      </c>
      <c r="F91" s="31" t="n">
        <f aca="false">(((PPO2_2)*(LV))-((B91/33)*(LV)*(FO2D/100))+((O2M)*(B91/DRF)*(1-(FO2D/100))))/LV</f>
        <v>-0.449605263157894</v>
      </c>
      <c r="G91" s="31" t="n">
        <f aca="false">(((PPO2_3)*(LV))-((B91/33)*(LV)*(FO2D/100))+((O2M)*(B91/DRF)*(1-(FO2D/100))))/LV</f>
        <v>-0.349605263157895</v>
      </c>
      <c r="H91" s="31" t="n">
        <f aca="false">(((PPO2_4)*(LV))-((B91/33)*(LV)*(FO2D/100))+((O2M)*(B91/DRF)*(1-(FO2D/100))))/LV</f>
        <v>-0.249605263157895</v>
      </c>
      <c r="I91" s="31" t="n">
        <f aca="false">(((PPO2_5)*(LV))-((B91/33)*(LV)*(FO2D/100))+((O2M)*(B91/DRF)*(1-(FO2D/100))))/LV</f>
        <v>-0.149605263157895</v>
      </c>
      <c r="J91" s="31" t="n">
        <f aca="false">(((PPO2_6)*(LV))-((B91/33)*(LV)*(FO2D/100))+((O2M)*(B91/DRF)*(1-(FO2D/100))))/LV</f>
        <v>-0.0496052631578944</v>
      </c>
      <c r="K91" s="32" t="n">
        <f aca="false">(((PPO2_7)*(LV))-((B91/33)*(LV)*(FO2D/100))+((O2M)*(B91/DRF)*(1-(FO2D/100))))/LV</f>
        <v>0.0503947368421053</v>
      </c>
      <c r="L91" s="1"/>
      <c r="M91" s="37"/>
    </row>
    <row r="92" customFormat="false" ht="14.65" hidden="false" customHeight="false" outlineLevel="0" collapsed="false">
      <c r="B92" s="29" t="n">
        <v>390</v>
      </c>
      <c r="C92" s="30"/>
      <c r="D92" s="31" t="n">
        <f aca="false">(((PPO2_0)*(LV))-((B92/33)*(LV)*(FO2D/100))+((O2M)*(B92/DRF)*(1-(FO2D/100))))/LV</f>
        <v>-0.671028708133971</v>
      </c>
      <c r="E92" s="31" t="n">
        <f aca="false">(((PPO2_1)*(LV))-((B92/33)*(LV)*(FO2D/100))+((O2M)*(B92/DRF)*(1-(FO2D/100))))/LV</f>
        <v>-0.571028708133971</v>
      </c>
      <c r="F92" s="31" t="n">
        <f aca="false">(((PPO2_2)*(LV))-((B92/33)*(LV)*(FO2D/100))+((O2M)*(B92/DRF)*(1-(FO2D/100))))/LV</f>
        <v>-0.471028708133971</v>
      </c>
      <c r="G92" s="31" t="n">
        <f aca="false">(((PPO2_3)*(LV))-((B92/33)*(LV)*(FO2D/100))+((O2M)*(B92/DRF)*(1-(FO2D/100))))/LV</f>
        <v>-0.371028708133971</v>
      </c>
      <c r="H92" s="31" t="n">
        <f aca="false">(((PPO2_4)*(LV))-((B92/33)*(LV)*(FO2D/100))+((O2M)*(B92/DRF)*(1-(FO2D/100))))/LV</f>
        <v>-0.271028708133971</v>
      </c>
      <c r="I92" s="31" t="n">
        <f aca="false">(((PPO2_5)*(LV))-((B92/33)*(LV)*(FO2D/100))+((O2M)*(B92/DRF)*(1-(FO2D/100))))/LV</f>
        <v>-0.171028708133971</v>
      </c>
      <c r="J92" s="31" t="n">
        <f aca="false">(((PPO2_6)*(LV))-((B92/33)*(LV)*(FO2D/100))+((O2M)*(B92/DRF)*(1-(FO2D/100))))/LV</f>
        <v>-0.0710287081339712</v>
      </c>
      <c r="K92" s="32" t="n">
        <f aca="false">(((PPO2_7)*(LV))-((B92/33)*(LV)*(FO2D/100))+((O2M)*(B92/DRF)*(1-(FO2D/100))))/LV</f>
        <v>0.0289712918660285</v>
      </c>
      <c r="L92" s="1"/>
      <c r="M92" s="1"/>
    </row>
    <row r="93" customFormat="false" ht="14.65" hidden="false" customHeight="false" outlineLevel="0" collapsed="false">
      <c r="B93" s="29" t="n">
        <v>395</v>
      </c>
      <c r="C93" s="30"/>
      <c r="D93" s="31" t="n">
        <f aca="false">(((PPO2_0)*(LV))-((B93/33)*(LV)*(FO2D/100))+((O2M)*(B93/DRF)*(1-(FO2D/100))))/LV</f>
        <v>-0.692452153110047</v>
      </c>
      <c r="E93" s="31" t="n">
        <f aca="false">(((PPO2_1)*(LV))-((B93/33)*(LV)*(FO2D/100))+((O2M)*(B93/DRF)*(1-(FO2D/100))))/LV</f>
        <v>-0.592452153110047</v>
      </c>
      <c r="F93" s="31" t="n">
        <f aca="false">(((PPO2_2)*(LV))-((B93/33)*(LV)*(FO2D/100))+((O2M)*(B93/DRF)*(1-(FO2D/100))))/LV</f>
        <v>-0.492452153110047</v>
      </c>
      <c r="G93" s="31" t="n">
        <f aca="false">(((PPO2_3)*(LV))-((B93/33)*(LV)*(FO2D/100))+((O2M)*(B93/DRF)*(1-(FO2D/100))))/LV</f>
        <v>-0.392452153110047</v>
      </c>
      <c r="H93" s="31" t="n">
        <f aca="false">(((PPO2_4)*(LV))-((B93/33)*(LV)*(FO2D/100))+((O2M)*(B93/DRF)*(1-(FO2D/100))))/LV</f>
        <v>-0.292452153110047</v>
      </c>
      <c r="I93" s="31" t="n">
        <f aca="false">(((PPO2_5)*(LV))-((B93/33)*(LV)*(FO2D/100))+((O2M)*(B93/DRF)*(1-(FO2D/100))))/LV</f>
        <v>-0.192452153110047</v>
      </c>
      <c r="J93" s="31" t="n">
        <f aca="false">(((PPO2_6)*(LV))-((B93/33)*(LV)*(FO2D/100))+((O2M)*(B93/DRF)*(1-(FO2D/100))))/LV</f>
        <v>-0.0924521531100472</v>
      </c>
      <c r="K93" s="32" t="n">
        <f aca="false">(((PPO2_7)*(LV))-((B93/33)*(LV)*(FO2D/100))+((O2M)*(B93/DRF)*(1-(FO2D/100))))/LV</f>
        <v>0.00754784688995249</v>
      </c>
      <c r="L93" s="1"/>
      <c r="M93" s="1"/>
    </row>
    <row r="94" customFormat="false" ht="14.65" hidden="false" customHeight="false" outlineLevel="0" collapsed="false">
      <c r="B94" s="29" t="n">
        <v>400</v>
      </c>
      <c r="C94" s="38"/>
      <c r="D94" s="31" t="n">
        <f aca="false">(((PPO2_0)*(LV))-((B94/33)*(LV)*(FO2D/100))+((O2M)*(B94/DRF)*(1-(FO2D/100))))/LV</f>
        <v>-0.713875598086125</v>
      </c>
      <c r="E94" s="31" t="n">
        <f aca="false">(((PPO2_1)*(LV))-((B94/33)*(LV)*(FO2D/100))+((O2M)*(B94/DRF)*(1-(FO2D/100))))/LV</f>
        <v>-0.613875598086125</v>
      </c>
      <c r="F94" s="31" t="n">
        <f aca="false">(((PPO2_2)*(LV))-((B94/33)*(LV)*(FO2D/100))+((O2M)*(B94/DRF)*(1-(FO2D/100))))/LV</f>
        <v>-0.513875598086125</v>
      </c>
      <c r="G94" s="31" t="n">
        <f aca="false">(((PPO2_3)*(LV))-((B94/33)*(LV)*(FO2D/100))+((O2M)*(B94/DRF)*(1-(FO2D/100))))/LV</f>
        <v>-0.413875598086125</v>
      </c>
      <c r="H94" s="31" t="n">
        <f aca="false">(((PPO2_4)*(LV))-((B94/33)*(LV)*(FO2D/100))+((O2M)*(B94/DRF)*(1-(FO2D/100))))/LV</f>
        <v>-0.313875598086125</v>
      </c>
      <c r="I94" s="31" t="n">
        <f aca="false">(((PPO2_5)*(LV))-((B94/33)*(LV)*(FO2D/100))+((O2M)*(B94/DRF)*(1-(FO2D/100))))/LV</f>
        <v>-0.213875598086125</v>
      </c>
      <c r="J94" s="31" t="n">
        <f aca="false">(((PPO2_6)*(LV))-((B94/33)*(LV)*(FO2D/100))+((O2M)*(B94/DRF)*(1-(FO2D/100))))/LV</f>
        <v>-0.113875598086124</v>
      </c>
      <c r="K94" s="32" t="n">
        <f aca="false">(((PPO2_7)*(LV))-((B94/33)*(LV)*(FO2D/100))+((O2M)*(B94/DRF)*(1-(FO2D/100))))/LV</f>
        <v>-0.0138755980861247</v>
      </c>
      <c r="L94" s="1"/>
      <c r="M9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